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3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09/02/2020  2300</t>
  </si>
  <si>
    <t xml:space="preserve">MAE</t>
  </si>
  <si>
    <t xml:space="preserve">26-01-20</t>
  </si>
  <si>
    <t xml:space="preserve">L 550/1300  MTS</t>
  </si>
  <si>
    <t xml:space="preserve">MV.BAHAMAS</t>
  </si>
  <si>
    <t xml:space="preserve">BHMS-2020-0097</t>
  </si>
  <si>
    <t xml:space="preserve">A8UE7</t>
  </si>
  <si>
    <t xml:space="preserve">111W</t>
  </si>
  <si>
    <t xml:space="preserve">11/02/2020  0500</t>
  </si>
  <si>
    <t xml:space="preserve">RSS</t>
  </si>
  <si>
    <t xml:space="preserve">27-01-20</t>
  </si>
  <si>
    <t xml:space="preserve">L 40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11/02/2020  0600</t>
  </si>
  <si>
    <t xml:space="preserve">MSC</t>
  </si>
  <si>
    <t xml:space="preserve">29-01-20</t>
  </si>
  <si>
    <t xml:space="preserve">L 60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11/02/2020  0200</t>
  </si>
  <si>
    <t xml:space="preserve">CMA</t>
  </si>
  <si>
    <t xml:space="preserve">L 250/-F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12/02/2020  2100</t>
  </si>
  <si>
    <t xml:space="preserve">L 320/-F</t>
  </si>
  <si>
    <t xml:space="preserve">MSC CHIARA</t>
  </si>
  <si>
    <t xml:space="preserve">MSCH-2020-0137</t>
  </si>
  <si>
    <t xml:space="preserve">H3RT</t>
  </si>
  <si>
    <t xml:space="preserve">OM005R-OM005R</t>
  </si>
  <si>
    <t xml:space="preserve">12/02/2020  0600</t>
  </si>
  <si>
    <t xml:space="preserve">L 300/-F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1500</t>
  </si>
  <si>
    <t xml:space="preserve">EXPRESS SPAIN</t>
  </si>
  <si>
    <t xml:space="preserve">ESPN-2020</t>
  </si>
  <si>
    <t xml:space="preserve">9HA2546</t>
  </si>
  <si>
    <t xml:space="preserve">1909W</t>
  </si>
  <si>
    <t xml:space="preserve">13/02/2020  0600</t>
  </si>
  <si>
    <t xml:space="preserve">04-02-20</t>
  </si>
  <si>
    <t xml:space="preserve">L 400/1130  MTS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RIO CENTAURUS</t>
  </si>
  <si>
    <t xml:space="preserve">V7UO4</t>
  </si>
  <si>
    <t xml:space="preserve">004W/007E</t>
  </si>
  <si>
    <t xml:space="preserve">14/02/2020  0600</t>
  </si>
  <si>
    <t xml:space="preserve">06-02-20</t>
  </si>
  <si>
    <t xml:space="preserve">L 100/550  MTS</t>
  </si>
  <si>
    <t xml:space="preserve">MSC PAOLA</t>
  </si>
  <si>
    <t xml:space="preserve">MSPO-2020</t>
  </si>
  <si>
    <t xml:space="preserve">D5PE6</t>
  </si>
  <si>
    <t xml:space="preserve">OM005A/OM005A</t>
  </si>
  <si>
    <t xml:space="preserve">L 350/-F</t>
  </si>
  <si>
    <t xml:space="preserve">EMIRATES ASANTE</t>
  </si>
  <si>
    <t xml:space="preserve">ESA-2020-0192</t>
  </si>
  <si>
    <t xml:space="preserve">D5DU2</t>
  </si>
  <si>
    <t xml:space="preserve">02005S</t>
  </si>
  <si>
    <t xml:space="preserve">BFC</t>
  </si>
  <si>
    <t xml:space="preserve">07-02-20</t>
  </si>
  <si>
    <t xml:space="preserve">L 330/1000  MTS</t>
  </si>
  <si>
    <t xml:space="preserve">XPRESS KILIMANJARO</t>
  </si>
  <si>
    <t xml:space="preserve">XPKL-2020</t>
  </si>
  <si>
    <t xml:space="preserve">A8JX3</t>
  </si>
  <si>
    <t xml:space="preserve">20001W</t>
  </si>
  <si>
    <t xml:space="preserve">16/02/2020  0400</t>
  </si>
  <si>
    <t xml:space="preserve">L 430/1350 MTS</t>
  </si>
  <si>
    <t xml:space="preserve">MSC KERRY</t>
  </si>
  <si>
    <t xml:space="preserve">MSKY-2020</t>
  </si>
  <si>
    <t xml:space="preserve">3FJF8</t>
  </si>
  <si>
    <t xml:space="preserve">OM006R/OM006R</t>
  </si>
  <si>
    <t xml:space="preserve">17/02/2020  0600</t>
  </si>
  <si>
    <t xml:space="preserve">05-02-20</t>
  </si>
  <si>
    <t xml:space="preserve">MAERSK BROOKLYN</t>
  </si>
  <si>
    <t xml:space="preserve">819-2020</t>
  </si>
  <si>
    <t xml:space="preserve">OZDA2</t>
  </si>
  <si>
    <t xml:space="preserve">006S/008N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PIL</t>
  </si>
  <si>
    <t xml:space="preserve">03-02-20</t>
  </si>
  <si>
    <t xml:space="preserve">L 90/800  MTS</t>
  </si>
  <si>
    <t xml:space="preserve">HAPPY HELENA</t>
  </si>
  <si>
    <t xml:space="preserve">36E-2020</t>
  </si>
  <si>
    <t xml:space="preserve">D5TQ9</t>
  </si>
  <si>
    <t xml:space="preserve">004S/007N</t>
  </si>
  <si>
    <t xml:space="preserve">18/02/2020  0600</t>
  </si>
  <si>
    <t xml:space="preserve">L 200/250  MTS</t>
  </si>
  <si>
    <t xml:space="preserve">MSC SABRINA</t>
  </si>
  <si>
    <t xml:space="preserve">MSSB-2020</t>
  </si>
  <si>
    <t xml:space="preserve">3FMG8</t>
  </si>
  <si>
    <t xml:space="preserve">OM006A-OM006A</t>
  </si>
  <si>
    <t xml:space="preserve">20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ROWN</t>
  </si>
  <si>
    <t xml:space="preserve">2540-2020-0096</t>
  </si>
  <si>
    <t xml:space="preserve">C6TM6</t>
  </si>
  <si>
    <t xml:space="preserve">141</t>
  </si>
  <si>
    <t xml:space="preserve">08/02/2020  1530</t>
  </si>
  <si>
    <t xml:space="preserve">DSS</t>
  </si>
  <si>
    <t xml:space="preserve">20-01-20</t>
  </si>
  <si>
    <t xml:space="preserve">D M.VEHICLES + PKGS</t>
  </si>
  <si>
    <t xml:space="preserve">TAI HAWK</t>
  </si>
  <si>
    <t xml:space="preserve">TIW-2020-0116</t>
  </si>
  <si>
    <t xml:space="preserve">HOXR</t>
  </si>
  <si>
    <t xml:space="preserve">TH-01/20</t>
  </si>
  <si>
    <t xml:space="preserve">08/02/2020  2300</t>
  </si>
  <si>
    <t xml:space="preserve">EXP</t>
  </si>
  <si>
    <t xml:space="preserve">13-01-20</t>
  </si>
  <si>
    <t xml:space="preserve">D BLK SLAG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09/02/2020  0300</t>
  </si>
  <si>
    <t xml:space="preserve">STA</t>
  </si>
  <si>
    <t xml:space="preserve">D STEEL PRODUCTS</t>
  </si>
  <si>
    <t xml:space="preserve">BALTIC ACE</t>
  </si>
  <si>
    <t xml:space="preserve">9237-2020-0135</t>
  </si>
  <si>
    <t xml:space="preserve">H8OL</t>
  </si>
  <si>
    <t xml:space="preserve">01/20</t>
  </si>
  <si>
    <t xml:space="preserve">09/02/2020  0600</t>
  </si>
  <si>
    <t xml:space="preserve">CFS</t>
  </si>
  <si>
    <t xml:space="preserve">23-01-20</t>
  </si>
  <si>
    <t xml:space="preserve">D BLK FERT.</t>
  </si>
  <si>
    <t xml:space="preserve">SORSI</t>
  </si>
  <si>
    <t xml:space="preserve">SORS-2020-0158</t>
  </si>
  <si>
    <t xml:space="preserve">9V3205</t>
  </si>
  <si>
    <t xml:space="preserve">01/2020</t>
  </si>
  <si>
    <t xml:space="preserve">10/02/2020  0600</t>
  </si>
  <si>
    <t xml:space="preserve">SSS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ISS</t>
  </si>
  <si>
    <t xml:space="preserve">22-01-20</t>
  </si>
  <si>
    <t xml:space="preserve">MOUNT TARANAKI</t>
  </si>
  <si>
    <t xml:space="preserve">MTTK-2020</t>
  </si>
  <si>
    <t xml:space="preserve">VRRW9</t>
  </si>
  <si>
    <t xml:space="preserve">14</t>
  </si>
  <si>
    <t xml:space="preserve">APAGEON</t>
  </si>
  <si>
    <t xml:space="preserve">APAG-2020-0128</t>
  </si>
  <si>
    <t xml:space="preserve">9HRM8</t>
  </si>
  <si>
    <t xml:space="preserve">F335</t>
  </si>
  <si>
    <t xml:space="preserve">VICTORIOUS ACE</t>
  </si>
  <si>
    <t xml:space="preserve">6183-2020</t>
  </si>
  <si>
    <t xml:space="preserve">3FTR4</t>
  </si>
  <si>
    <t xml:space="preserve">42A</t>
  </si>
  <si>
    <t xml:space="preserve">D M.VEHICLES </t>
  </si>
  <si>
    <t xml:space="preserve">DRAFTDODGER</t>
  </si>
  <si>
    <t xml:space="preserve">9026-2020</t>
  </si>
  <si>
    <t xml:space="preserve">SVCI5</t>
  </si>
  <si>
    <t xml:space="preserve">001</t>
  </si>
  <si>
    <t xml:space="preserve">EAC</t>
  </si>
  <si>
    <t xml:space="preserve">D BLK CLINKER </t>
  </si>
  <si>
    <t xml:space="preserve">DU JUAN SONG</t>
  </si>
  <si>
    <t xml:space="preserve">9688-2020-</t>
  </si>
  <si>
    <t xml:space="preserve">VRIQ2</t>
  </si>
  <si>
    <t xml:space="preserve">61</t>
  </si>
  <si>
    <t xml:space="preserve">16/02/2020  1500</t>
  </si>
  <si>
    <t xml:space="preserve">25-01-20</t>
  </si>
  <si>
    <t xml:space="preserve">D GEN. CARGO &amp; EQUIPMENT</t>
  </si>
  <si>
    <t xml:space="preserve">GLOBAL FALCON</t>
  </si>
  <si>
    <t xml:space="preserve">GLF-2020</t>
  </si>
  <si>
    <t xml:space="preserve">3EZE5</t>
  </si>
  <si>
    <t xml:space="preserve">078</t>
  </si>
  <si>
    <t xml:space="preserve">16/02/2020  0600</t>
  </si>
  <si>
    <t xml:space="preserve">ESA</t>
  </si>
  <si>
    <t xml:space="preserve">D STEEL COILS</t>
  </si>
  <si>
    <t xml:space="preserve">KARIYUSHI LEADER</t>
  </si>
  <si>
    <t xml:space="preserve">9636-2020</t>
  </si>
  <si>
    <t xml:space="preserve">7KCE</t>
  </si>
  <si>
    <t xml:space="preserve">12</t>
  </si>
  <si>
    <t xml:space="preserve">FEDERAL DANUBE</t>
  </si>
  <si>
    <t xml:space="preserve">FEDA-2020</t>
  </si>
  <si>
    <t xml:space="preserve">V7FL6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PARADISE ACE</t>
  </si>
  <si>
    <t xml:space="preserve">4832-2020</t>
  </si>
  <si>
    <t xml:space="preserve">H9CL</t>
  </si>
  <si>
    <t xml:space="preserve">19/02/2020  0600</t>
  </si>
  <si>
    <t xml:space="preserve">D M.VEHICLES</t>
  </si>
  <si>
    <t xml:space="preserve">SUNRISE ACE</t>
  </si>
  <si>
    <t xml:space="preserve">5081-2020</t>
  </si>
  <si>
    <t xml:space="preserve">C6XL9</t>
  </si>
  <si>
    <t xml:space="preserve">92A</t>
  </si>
  <si>
    <t xml:space="preserve">EASTERN AZALEA</t>
  </si>
  <si>
    <t xml:space="preserve">20/21</t>
  </si>
  <si>
    <t xml:space="preserve">22/02/2020  0600</t>
  </si>
  <si>
    <t xml:space="preserve">08-02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EA DUCK</t>
  </si>
  <si>
    <t xml:space="preserve">9471-2020-0171</t>
  </si>
  <si>
    <t xml:space="preserve">9HA3668</t>
  </si>
  <si>
    <t xml:space="preserve">29</t>
  </si>
  <si>
    <t xml:space="preserve">08/02/2020  2200</t>
  </si>
  <si>
    <t xml:space="preserve">D MOGAS @SOT</t>
  </si>
  <si>
    <t xml:space="preserve">SERIANA</t>
  </si>
  <si>
    <t xml:space="preserve">9553-2020-0152</t>
  </si>
  <si>
    <t xml:space="preserve">9HA3964</t>
  </si>
  <si>
    <t xml:space="preserve">34</t>
  </si>
  <si>
    <t xml:space="preserve">STR</t>
  </si>
  <si>
    <t xml:space="preserve">D GAS OIL @KOT JETTY</t>
  </si>
  <si>
    <t xml:space="preserve">STEADFAST</t>
  </si>
  <si>
    <t xml:space="preserve">3487-2020-0148</t>
  </si>
  <si>
    <t xml:space="preserve">T2LU4</t>
  </si>
  <si>
    <t xml:space="preserve">31-01-20</t>
  </si>
  <si>
    <t xml:space="preserve">D BLK VEG. OIL</t>
  </si>
  <si>
    <t xml:space="preserve">SANMAR SANGEET</t>
  </si>
  <si>
    <t xml:space="preserve">GEE-2020-0169</t>
  </si>
  <si>
    <t xml:space="preserve">V7OD6</t>
  </si>
  <si>
    <t xml:space="preserve">OTHERS VESSELS </t>
  </si>
  <si>
    <t xml:space="preserve">  </t>
  </si>
  <si>
    <t xml:space="preserve"> VESSEL NAME</t>
  </si>
  <si>
    <t xml:space="preserve">ALPHA FALCAO</t>
  </si>
  <si>
    <t xml:space="preserve">AFC-2020-0186</t>
  </si>
  <si>
    <t xml:space="preserve">T8A3352</t>
  </si>
  <si>
    <t xml:space="preserve">R01/20-R01/20A</t>
  </si>
  <si>
    <t xml:space="preserve">09/02/2020  1800</t>
  </si>
  <si>
    <t xml:space="preserve">SEC</t>
  </si>
  <si>
    <t xml:space="preserve">TOWING SEA POWER TO ANCHO'</t>
  </si>
  <si>
    <t xml:space="preserve">SEA POWER</t>
  </si>
  <si>
    <t xml:space="preserve">SEAP-2020</t>
  </si>
  <si>
    <t xml:space="preserve">V7LV4</t>
  </si>
  <si>
    <t xml:space="preserve">FOR REPAIRS</t>
  </si>
  <si>
    <t xml:space="preserve">AMU 1</t>
  </si>
  <si>
    <t xml:space="preserve">9666-2020</t>
  </si>
  <si>
    <t xml:space="preserve">HP6372</t>
  </si>
  <si>
    <t xml:space="preserve">22S</t>
  </si>
  <si>
    <t xml:space="preserve">LSL</t>
  </si>
  <si>
    <t xml:space="preserve">FROM SEA TO MTG THEN  LWT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08.02.2020          HW   0339          3.4             HW              1611           2.9             LW         1002           0.3         LW               2156                 0.5</t>
  </si>
  <si>
    <t xml:space="preserve">      09.02.2020          HW   0420          3.6             HW              1649           3.1             LW         1039           0.1         LW               2238                 0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1.02.2020  0400  AFRICAN SPOONBILL  199  9.7  CFS  D  11000  BLK FERT.</t>
  </si>
  <si>
    <t xml:space="preserve">        01.02.2020  1500  SUNLEAF GRACE   200  1035  OBJ   D  46550  BLK WHEAT @ GBHL</t>
  </si>
  <si>
    <t xml:space="preserve">        03.02.2020  1430  SEA FALCON   181    10.5   CFS   D  19100  BLK FERT. REQ B9</t>
  </si>
  <si>
    <t xml:space="preserve">        04.02.2020  2245  RAINBOW   190  10.5  OBJ   D  39061  BLK WHEAT @ GBHL</t>
  </si>
  <si>
    <t xml:space="preserve">        05.02.2020  2100  EFFY N  190  10.5  OBJ   D  38907  BLK WHEAT @ GBHL</t>
  </si>
  <si>
    <t xml:space="preserve">4.    WAITERS  FOR   SHIP CONVINIENCE 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       07.02.2020  0800  PETRA II     105   6   SEC   L  12     2  TRANSHIPMENT C'NTERS</t>
  </si>
  <si>
    <t xml:space="preserve">        08.02.2020  0600  ALS CLIVIA  262  12.5  CMA  800  1100  MTS</t>
  </si>
  <si>
    <t xml:space="preserve"> 5.    WAITERS  FOR   KOT                            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6.     WAITERS FOR SOT/MBK</t>
  </si>
  <si>
    <t xml:space="preserve">         22.01.2020  1200  FUEL BARGE I  51  3.5  ALB  L  500  GAS OIL @ SOT</t>
  </si>
  <si>
    <t xml:space="preserve">         03.02.2020  0600  FUEL BARGE II  51  3.5  ALB  L  1000  GAS OIL @ SOT</t>
  </si>
  <si>
    <t xml:space="preserve">         05.02.2020  1600  EAST WIND    93   5  ALB  L    1000   PMS @SOT/KOT</t>
  </si>
  <si>
    <t xml:space="preserve">         06.02.2020  1600  STI WINNIE    256   12.6   STR     D   75000   MOGAS @SOT</t>
  </si>
  <si>
    <t xml:space="preserve">         08.02.2020  1500  SC VIRGO  183  8.3  STR  D  7360  BASE OIL @ SOT JET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  <numFmt numFmtId="173" formatCode="0.0"/>
    <numFmt numFmtId="174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2132581"/>
        <c:axId val="64580764"/>
      </c:barChart>
      <c:catAx>
        <c:axId val="72132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580764"/>
        <c:crosses val="autoZero"/>
        <c:auto val="1"/>
        <c:lblAlgn val="ctr"/>
        <c:lblOffset val="100"/>
        <c:noMultiLvlLbl val="0"/>
      </c:catAx>
      <c:valAx>
        <c:axId val="645807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132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9852649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40</v>
      </c>
      <c r="H8" s="47" t="n">
        <v>12.5</v>
      </c>
      <c r="I8" s="6" t="s">
        <v>23</v>
      </c>
      <c r="J8" s="6" t="n">
        <v>1430</v>
      </c>
      <c r="K8" s="6" t="n">
        <v>18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58.9</v>
      </c>
      <c r="H9" s="47" t="n">
        <v>12</v>
      </c>
      <c r="I9" s="6" t="s">
        <v>31</v>
      </c>
      <c r="J9" s="6" t="n">
        <v>1350</v>
      </c>
      <c r="K9" s="6" t="n">
        <v>17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42.8</v>
      </c>
      <c r="H10" s="47" t="n">
        <v>12.1</v>
      </c>
      <c r="I10" s="6" t="s">
        <v>39</v>
      </c>
      <c r="J10" s="6" t="n">
        <v>700</v>
      </c>
      <c r="K10" s="6" t="n">
        <v>60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08.9</v>
      </c>
      <c r="H11" s="47" t="n">
        <v>11</v>
      </c>
      <c r="I11" s="6" t="s">
        <v>47</v>
      </c>
      <c r="J11" s="6" t="n">
        <v>300</v>
      </c>
      <c r="K11" s="6" t="n">
        <v>250</v>
      </c>
      <c r="L11" s="6"/>
      <c r="M11" s="48" t="s">
        <v>32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10</v>
      </c>
      <c r="H12" s="47" t="n">
        <v>10</v>
      </c>
      <c r="I12" s="6" t="s">
        <v>23</v>
      </c>
      <c r="J12" s="6" t="n">
        <v>140</v>
      </c>
      <c r="K12" s="6" t="n">
        <v>320</v>
      </c>
      <c r="L12" s="6"/>
      <c r="M12" s="48" t="s">
        <v>24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98.9</v>
      </c>
      <c r="H13" s="47" t="n">
        <v>12.1</v>
      </c>
      <c r="I13" s="6" t="s">
        <v>39</v>
      </c>
      <c r="J13" s="6" t="n">
        <v>500</v>
      </c>
      <c r="K13" s="6" t="n">
        <v>300</v>
      </c>
      <c r="L13" s="6"/>
      <c r="M13" s="48" t="s">
        <v>40</v>
      </c>
      <c r="N13" s="49" t="s">
        <v>60</v>
      </c>
    </row>
    <row r="14" s="9" customFormat="true" ht="79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205.7</v>
      </c>
      <c r="H14" s="47" t="n">
        <v>10.1</v>
      </c>
      <c r="I14" s="6" t="s">
        <v>39</v>
      </c>
      <c r="J14" s="6" t="n">
        <v>500</v>
      </c>
      <c r="K14" s="6" t="n">
        <v>250</v>
      </c>
      <c r="L14" s="6"/>
      <c r="M14" s="48" t="s">
        <v>40</v>
      </c>
      <c r="N14" s="49" t="s">
        <v>48</v>
      </c>
    </row>
    <row r="15" s="9" customFormat="true" ht="85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212.1</v>
      </c>
      <c r="H15" s="47" t="n">
        <v>12.6</v>
      </c>
      <c r="I15" s="6" t="s">
        <v>31</v>
      </c>
      <c r="J15" s="6" t="n">
        <v>785</v>
      </c>
      <c r="K15" s="6" t="n">
        <v>1530</v>
      </c>
      <c r="L15" s="6"/>
      <c r="M15" s="48" t="s">
        <v>71</v>
      </c>
      <c r="N15" s="49" t="s">
        <v>72</v>
      </c>
    </row>
    <row r="16" s="9" customFormat="true" ht="79.5" hidden="false" customHeight="true" outlineLevel="0" collapsed="false">
      <c r="A16" s="1" t="s">
        <v>73</v>
      </c>
      <c r="B16" s="1" t="s">
        <v>74</v>
      </c>
      <c r="C16" s="1"/>
      <c r="D16" s="45" t="s">
        <v>75</v>
      </c>
      <c r="E16" s="45" t="s">
        <v>76</v>
      </c>
      <c r="F16" s="46" t="s">
        <v>77</v>
      </c>
      <c r="G16" s="1" t="n">
        <v>211</v>
      </c>
      <c r="H16" s="47" t="n">
        <v>12</v>
      </c>
      <c r="I16" s="6" t="s">
        <v>23</v>
      </c>
      <c r="J16" s="6" t="n">
        <v>190</v>
      </c>
      <c r="K16" s="6" t="n">
        <v>380</v>
      </c>
      <c r="L16" s="6"/>
      <c r="M16" s="48" t="s">
        <v>78</v>
      </c>
      <c r="N16" s="49" t="s">
        <v>79</v>
      </c>
    </row>
    <row r="17" s="9" customFormat="true" ht="79.5" hidden="false" customHeight="true" outlineLevel="0" collapsed="false">
      <c r="A17" s="1" t="s">
        <v>80</v>
      </c>
      <c r="B17" s="45"/>
      <c r="C17" s="45"/>
      <c r="D17" s="45" t="s">
        <v>81</v>
      </c>
      <c r="E17" s="45" t="s">
        <v>82</v>
      </c>
      <c r="F17" s="46" t="s">
        <v>83</v>
      </c>
      <c r="G17" s="1" t="n">
        <v>229</v>
      </c>
      <c r="H17" s="47" t="n">
        <v>12</v>
      </c>
      <c r="I17" s="6" t="s">
        <v>23</v>
      </c>
      <c r="J17" s="6" t="n">
        <v>460</v>
      </c>
      <c r="K17" s="6" t="n">
        <v>650</v>
      </c>
      <c r="L17" s="6"/>
      <c r="M17" s="48" t="s">
        <v>84</v>
      </c>
      <c r="N17" s="49" t="s">
        <v>85</v>
      </c>
    </row>
    <row r="18" s="9" customFormat="true" ht="79.5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83</v>
      </c>
      <c r="G18" s="1" t="n">
        <v>243</v>
      </c>
      <c r="H18" s="47" t="n">
        <v>12.1</v>
      </c>
      <c r="I18" s="6" t="s">
        <v>39</v>
      </c>
      <c r="J18" s="6" t="n">
        <v>800</v>
      </c>
      <c r="K18" s="6" t="n">
        <v>350</v>
      </c>
      <c r="L18" s="6"/>
      <c r="M18" s="48" t="s">
        <v>40</v>
      </c>
      <c r="N18" s="49" t="s">
        <v>90</v>
      </c>
    </row>
    <row r="19" s="9" customFormat="true" ht="79.5" hidden="false" customHeight="true" outlineLevel="0" collapsed="false">
      <c r="A19" s="1" t="s">
        <v>91</v>
      </c>
      <c r="B19" s="50" t="s">
        <v>92</v>
      </c>
      <c r="C19" s="50"/>
      <c r="D19" s="45" t="s">
        <v>93</v>
      </c>
      <c r="E19" s="45" t="s">
        <v>94</v>
      </c>
      <c r="F19" s="46" t="s">
        <v>83</v>
      </c>
      <c r="G19" s="1" t="n">
        <v>228</v>
      </c>
      <c r="H19" s="47" t="n">
        <v>12.4</v>
      </c>
      <c r="I19" s="6" t="s">
        <v>95</v>
      </c>
      <c r="J19" s="6" t="n">
        <v>1242</v>
      </c>
      <c r="K19" s="6" t="n">
        <v>1330</v>
      </c>
      <c r="L19" s="6"/>
      <c r="M19" s="48" t="s">
        <v>96</v>
      </c>
      <c r="N19" s="49" t="s">
        <v>97</v>
      </c>
    </row>
    <row r="20" s="9" customFormat="true" ht="79.5" hidden="false" customHeight="true" outlineLevel="0" collapsed="false">
      <c r="A20" s="1" t="s">
        <v>98</v>
      </c>
      <c r="B20" s="51" t="s">
        <v>99</v>
      </c>
      <c r="C20" s="52"/>
      <c r="D20" s="53" t="s">
        <v>100</v>
      </c>
      <c r="E20" s="54" t="s">
        <v>101</v>
      </c>
      <c r="F20" s="46" t="s">
        <v>102</v>
      </c>
      <c r="G20" s="1" t="n">
        <v>260</v>
      </c>
      <c r="H20" s="47" t="n">
        <v>12.5</v>
      </c>
      <c r="I20" s="6" t="s">
        <v>31</v>
      </c>
      <c r="J20" s="6" t="n">
        <v>1800</v>
      </c>
      <c r="K20" s="6" t="n">
        <v>1780</v>
      </c>
      <c r="L20" s="6"/>
      <c r="M20" s="48" t="s">
        <v>71</v>
      </c>
      <c r="N20" s="49" t="s">
        <v>103</v>
      </c>
    </row>
    <row r="21" s="9" customFormat="true" ht="79.5" hidden="false" customHeight="true" outlineLevel="0" collapsed="false">
      <c r="A21" s="1" t="s">
        <v>104</v>
      </c>
      <c r="B21" s="51" t="s">
        <v>105</v>
      </c>
      <c r="C21" s="47"/>
      <c r="D21" s="45" t="s">
        <v>106</v>
      </c>
      <c r="E21" s="45" t="s">
        <v>107</v>
      </c>
      <c r="F21" s="46" t="s">
        <v>108</v>
      </c>
      <c r="G21" s="1" t="n">
        <v>240</v>
      </c>
      <c r="H21" s="47" t="n">
        <v>12.4</v>
      </c>
      <c r="I21" s="6" t="s">
        <v>39</v>
      </c>
      <c r="J21" s="6" t="n">
        <v>600</v>
      </c>
      <c r="K21" s="55" t="n">
        <v>600</v>
      </c>
      <c r="L21" s="6"/>
      <c r="M21" s="48" t="s">
        <v>109</v>
      </c>
      <c r="N21" s="49" t="s">
        <v>41</v>
      </c>
    </row>
    <row r="22" s="9" customFormat="true" ht="85.5" hidden="false" customHeight="true" outlineLevel="0" collapsed="false">
      <c r="A22" s="1" t="s">
        <v>110</v>
      </c>
      <c r="B22" s="1" t="s">
        <v>111</v>
      </c>
      <c r="C22" s="1"/>
      <c r="D22" s="45" t="s">
        <v>112</v>
      </c>
      <c r="E22" s="45" t="s">
        <v>113</v>
      </c>
      <c r="F22" s="46" t="s">
        <v>108</v>
      </c>
      <c r="G22" s="1" t="n">
        <v>294</v>
      </c>
      <c r="H22" s="47" t="n">
        <v>13.5</v>
      </c>
      <c r="I22" s="6" t="s">
        <v>23</v>
      </c>
      <c r="J22" s="6" t="n">
        <v>1430</v>
      </c>
      <c r="K22" s="6" t="n">
        <v>1850</v>
      </c>
      <c r="L22" s="6"/>
      <c r="M22" s="48" t="s">
        <v>84</v>
      </c>
      <c r="N22" s="49" t="s">
        <v>25</v>
      </c>
    </row>
    <row r="23" s="56" customFormat="true" ht="79.5" hidden="false" customHeight="true" outlineLevel="0" collapsed="false">
      <c r="A23" s="1" t="s">
        <v>114</v>
      </c>
      <c r="B23" s="1" t="s">
        <v>115</v>
      </c>
      <c r="C23" s="1"/>
      <c r="D23" s="45" t="s">
        <v>116</v>
      </c>
      <c r="E23" s="45" t="s">
        <v>117</v>
      </c>
      <c r="F23" s="46" t="s">
        <v>108</v>
      </c>
      <c r="G23" s="1" t="n">
        <v>227</v>
      </c>
      <c r="H23" s="47" t="n">
        <v>11</v>
      </c>
      <c r="I23" s="6" t="s">
        <v>118</v>
      </c>
      <c r="J23" s="6" t="n">
        <v>750</v>
      </c>
      <c r="K23" s="6" t="n">
        <v>890</v>
      </c>
      <c r="L23" s="6"/>
      <c r="M23" s="48" t="s">
        <v>119</v>
      </c>
      <c r="N23" s="49" t="s">
        <v>120</v>
      </c>
    </row>
    <row r="24" s="9" customFormat="true" ht="79.5" hidden="false" customHeight="true" outlineLevel="0" collapsed="false">
      <c r="A24" s="1" t="s">
        <v>121</v>
      </c>
      <c r="B24" s="57" t="s">
        <v>122</v>
      </c>
      <c r="C24" s="52"/>
      <c r="D24" s="45" t="s">
        <v>123</v>
      </c>
      <c r="E24" s="45" t="s">
        <v>124</v>
      </c>
      <c r="F24" s="46" t="s">
        <v>125</v>
      </c>
      <c r="G24" s="1" t="n">
        <v>200</v>
      </c>
      <c r="H24" s="47" t="n">
        <v>8.9</v>
      </c>
      <c r="I24" s="6" t="s">
        <v>23</v>
      </c>
      <c r="J24" s="6" t="n">
        <v>170</v>
      </c>
      <c r="K24" s="6" t="n">
        <v>450</v>
      </c>
      <c r="L24" s="6"/>
      <c r="M24" s="48" t="s">
        <v>84</v>
      </c>
      <c r="N24" s="49" t="s">
        <v>126</v>
      </c>
    </row>
    <row r="25" s="9" customFormat="true" ht="79.5" hidden="false" customHeight="true" outlineLevel="0" collapsed="false">
      <c r="A25" s="1" t="s">
        <v>127</v>
      </c>
      <c r="B25" s="1" t="s">
        <v>128</v>
      </c>
      <c r="C25" s="1"/>
      <c r="D25" s="45" t="s">
        <v>129</v>
      </c>
      <c r="E25" s="45" t="s">
        <v>130</v>
      </c>
      <c r="F25" s="46" t="s">
        <v>131</v>
      </c>
      <c r="G25" s="1" t="n">
        <v>243</v>
      </c>
      <c r="H25" s="47" t="n">
        <v>12.13</v>
      </c>
      <c r="I25" s="6" t="s">
        <v>39</v>
      </c>
      <c r="J25" s="6" t="n">
        <v>500</v>
      </c>
      <c r="K25" s="6" t="n">
        <v>250</v>
      </c>
      <c r="L25" s="6"/>
      <c r="M25" s="48" t="s">
        <v>109</v>
      </c>
      <c r="N25" s="49" t="s">
        <v>48</v>
      </c>
    </row>
    <row r="26" s="23" customFormat="true" ht="79.5" hidden="false" customHeight="true" outlineLevel="0" collapsed="false">
      <c r="A26" s="58"/>
      <c r="B26" s="59"/>
      <c r="C26" s="59"/>
      <c r="D26" s="60"/>
      <c r="E26" s="61"/>
      <c r="F26" s="62"/>
      <c r="G26" s="63"/>
      <c r="H26" s="60"/>
      <c r="I26" s="60"/>
      <c r="J26" s="60"/>
      <c r="K26" s="60"/>
      <c r="L26" s="64"/>
      <c r="M26" s="65"/>
      <c r="N26" s="66"/>
    </row>
    <row r="27" s="72" customFormat="true" ht="79.5" hidden="false" customHeight="true" outlineLevel="0" collapsed="false">
      <c r="A27" s="67" t="s">
        <v>132</v>
      </c>
      <c r="B27" s="68"/>
      <c r="C27" s="32"/>
      <c r="D27" s="24"/>
      <c r="E27" s="24"/>
      <c r="F27" s="28"/>
      <c r="G27" s="23"/>
      <c r="H27" s="24"/>
      <c r="I27" s="24"/>
      <c r="J27" s="24"/>
      <c r="K27" s="24"/>
      <c r="L27" s="24"/>
      <c r="M27" s="24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1"/>
    </row>
    <row r="28" s="9" customFormat="true" ht="79.5" hidden="true" customHeight="true" outlineLevel="0" collapsed="false">
      <c r="A28" s="41" t="s">
        <v>5</v>
      </c>
      <c r="B28" s="73" t="s">
        <v>6</v>
      </c>
      <c r="C28" s="73"/>
      <c r="D28" s="74" t="s">
        <v>133</v>
      </c>
      <c r="E28" s="38" t="s">
        <v>134</v>
      </c>
      <c r="F28" s="41" t="s">
        <v>135</v>
      </c>
      <c r="G28" s="40" t="s">
        <v>10</v>
      </c>
      <c r="H28" s="41" t="s">
        <v>11</v>
      </c>
      <c r="I28" s="41" t="s">
        <v>136</v>
      </c>
      <c r="J28" s="41" t="s">
        <v>13</v>
      </c>
      <c r="K28" s="41" t="s">
        <v>14</v>
      </c>
      <c r="L28" s="41" t="s">
        <v>137</v>
      </c>
      <c r="M28" s="41" t="s">
        <v>138</v>
      </c>
      <c r="N28" s="43" t="s">
        <v>139</v>
      </c>
    </row>
    <row r="29" s="9" customFormat="true" ht="79.5" hidden="true" customHeight="true" outlineLevel="0" collapsed="false">
      <c r="A29" s="1" t="s">
        <v>140</v>
      </c>
      <c r="B29" s="1" t="s">
        <v>141</v>
      </c>
      <c r="C29" s="1"/>
      <c r="D29" s="45" t="s">
        <v>142</v>
      </c>
      <c r="E29" s="45" t="s">
        <v>143</v>
      </c>
      <c r="F29" s="46" t="s">
        <v>144</v>
      </c>
      <c r="G29" s="1" t="n">
        <v>200</v>
      </c>
      <c r="H29" s="47" t="n">
        <v>10.5</v>
      </c>
      <c r="I29" s="6" t="s">
        <v>145</v>
      </c>
      <c r="J29" s="6" t="n">
        <v>46550</v>
      </c>
      <c r="K29" s="55" t="n">
        <v>0</v>
      </c>
      <c r="L29" s="6"/>
      <c r="M29" s="48" t="s">
        <v>146</v>
      </c>
      <c r="N29" s="49" t="s">
        <v>147</v>
      </c>
    </row>
    <row r="30" s="9" customFormat="true" ht="79.5" hidden="false" customHeight="true" outlineLevel="0" collapsed="false">
      <c r="A30" s="1" t="s">
        <v>148</v>
      </c>
      <c r="B30" s="1" t="s">
        <v>149</v>
      </c>
      <c r="C30" s="1"/>
      <c r="D30" s="45" t="s">
        <v>150</v>
      </c>
      <c r="E30" s="45" t="s">
        <v>151</v>
      </c>
      <c r="F30" s="46" t="s">
        <v>152</v>
      </c>
      <c r="G30" s="1" t="n">
        <v>200</v>
      </c>
      <c r="H30" s="47" t="n">
        <v>8.5</v>
      </c>
      <c r="I30" s="6" t="s">
        <v>153</v>
      </c>
      <c r="J30" s="6" t="n">
        <v>444</v>
      </c>
      <c r="K30" s="55" t="n">
        <v>0</v>
      </c>
      <c r="L30" s="6"/>
      <c r="M30" s="48" t="s">
        <v>154</v>
      </c>
      <c r="N30" s="49" t="s">
        <v>155</v>
      </c>
    </row>
    <row r="31" s="9" customFormat="true" ht="79.5" hidden="false" customHeight="true" outlineLevel="0" collapsed="false">
      <c r="A31" s="1" t="s">
        <v>156</v>
      </c>
      <c r="B31" s="1" t="s">
        <v>157</v>
      </c>
      <c r="C31" s="1"/>
      <c r="D31" s="45" t="s">
        <v>158</v>
      </c>
      <c r="E31" s="45" t="s">
        <v>159</v>
      </c>
      <c r="F31" s="46" t="s">
        <v>160</v>
      </c>
      <c r="G31" s="1" t="n">
        <v>189</v>
      </c>
      <c r="H31" s="47" t="n">
        <v>10.8</v>
      </c>
      <c r="I31" s="6" t="s">
        <v>161</v>
      </c>
      <c r="J31" s="6" t="n">
        <v>43780</v>
      </c>
      <c r="K31" s="6" t="n">
        <v>0</v>
      </c>
      <c r="L31" s="6"/>
      <c r="M31" s="48" t="s">
        <v>162</v>
      </c>
      <c r="N31" s="49" t="s">
        <v>163</v>
      </c>
    </row>
    <row r="32" s="9" customFormat="true" ht="79.5" hidden="false" customHeight="true" outlineLevel="0" collapsed="false">
      <c r="A32" s="1" t="s">
        <v>164</v>
      </c>
      <c r="B32" s="1" t="s">
        <v>165</v>
      </c>
      <c r="C32" s="1"/>
      <c r="D32" s="45" t="s">
        <v>166</v>
      </c>
      <c r="E32" s="45" t="s">
        <v>167</v>
      </c>
      <c r="F32" s="46" t="s">
        <v>168</v>
      </c>
      <c r="G32" s="1" t="n">
        <v>190</v>
      </c>
      <c r="H32" s="47" t="n">
        <v>10</v>
      </c>
      <c r="I32" s="6" t="s">
        <v>169</v>
      </c>
      <c r="J32" s="6" t="n">
        <v>28563</v>
      </c>
      <c r="K32" s="55" t="n">
        <v>0</v>
      </c>
      <c r="L32" s="6"/>
      <c r="M32" s="48" t="s">
        <v>40</v>
      </c>
      <c r="N32" s="49" t="s">
        <v>170</v>
      </c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45" t="s">
        <v>173</v>
      </c>
      <c r="E33" s="45" t="s">
        <v>174</v>
      </c>
      <c r="F33" s="46" t="s">
        <v>175</v>
      </c>
      <c r="G33" s="1" t="n">
        <v>180</v>
      </c>
      <c r="H33" s="47" t="n">
        <v>8.3</v>
      </c>
      <c r="I33" s="6" t="s">
        <v>176</v>
      </c>
      <c r="J33" s="6" t="n">
        <v>12000</v>
      </c>
      <c r="K33" s="55" t="n">
        <v>0</v>
      </c>
      <c r="L33" s="6"/>
      <c r="M33" s="48" t="s">
        <v>177</v>
      </c>
      <c r="N33" s="49" t="s">
        <v>178</v>
      </c>
    </row>
    <row r="34" s="9" customFormat="true" ht="79.5" hidden="false" customHeight="true" outlineLevel="0" collapsed="false">
      <c r="A34" s="1" t="s">
        <v>179</v>
      </c>
      <c r="B34" s="51" t="s">
        <v>180</v>
      </c>
      <c r="C34" s="52"/>
      <c r="D34" s="45" t="s">
        <v>181</v>
      </c>
      <c r="E34" s="75" t="s">
        <v>182</v>
      </c>
      <c r="F34" s="46" t="s">
        <v>183</v>
      </c>
      <c r="G34" s="1" t="n">
        <v>200</v>
      </c>
      <c r="H34" s="47" t="n">
        <v>11</v>
      </c>
      <c r="I34" s="6" t="s">
        <v>184</v>
      </c>
      <c r="J34" s="6" t="n">
        <v>49500</v>
      </c>
      <c r="K34" s="55" t="n">
        <v>0</v>
      </c>
      <c r="L34" s="6"/>
      <c r="M34" s="48" t="s">
        <v>40</v>
      </c>
      <c r="N34" s="49" t="s">
        <v>185</v>
      </c>
    </row>
    <row r="35" s="9" customFormat="true" ht="79.5" hidden="false" customHeight="true" outlineLevel="0" collapsed="false">
      <c r="A35" s="1" t="s">
        <v>186</v>
      </c>
      <c r="B35" s="1" t="s">
        <v>187</v>
      </c>
      <c r="C35" s="1"/>
      <c r="D35" s="45" t="s">
        <v>188</v>
      </c>
      <c r="E35" s="45" t="s">
        <v>189</v>
      </c>
      <c r="F35" s="46" t="s">
        <v>38</v>
      </c>
      <c r="G35" s="1" t="n">
        <v>170</v>
      </c>
      <c r="H35" s="47" t="n">
        <v>9</v>
      </c>
      <c r="I35" s="6" t="s">
        <v>190</v>
      </c>
      <c r="J35" s="6" t="n">
        <v>15000</v>
      </c>
      <c r="K35" s="55" t="n">
        <v>0</v>
      </c>
      <c r="L35" s="6"/>
      <c r="M35" s="48" t="s">
        <v>191</v>
      </c>
      <c r="N35" s="49" t="s">
        <v>170</v>
      </c>
    </row>
    <row r="36" s="9" customFormat="true" ht="79.5" hidden="false" customHeight="true" outlineLevel="0" collapsed="false">
      <c r="A36" s="1" t="s">
        <v>192</v>
      </c>
      <c r="B36" s="1" t="s">
        <v>193</v>
      </c>
      <c r="C36" s="1"/>
      <c r="D36" s="45" t="s">
        <v>194</v>
      </c>
      <c r="E36" s="45" t="s">
        <v>195</v>
      </c>
      <c r="F36" s="46" t="s">
        <v>38</v>
      </c>
      <c r="G36" s="1" t="n">
        <v>176</v>
      </c>
      <c r="H36" s="47" t="n">
        <v>10</v>
      </c>
      <c r="I36" s="6" t="s">
        <v>176</v>
      </c>
      <c r="J36" s="6" t="n">
        <v>14000</v>
      </c>
      <c r="K36" s="55" t="n">
        <v>0</v>
      </c>
      <c r="L36" s="6"/>
      <c r="M36" s="48" t="s">
        <v>177</v>
      </c>
      <c r="N36" s="49" t="s">
        <v>178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5" t="s">
        <v>198</v>
      </c>
      <c r="E37" s="45" t="s">
        <v>199</v>
      </c>
      <c r="F37" s="46" t="s">
        <v>70</v>
      </c>
      <c r="G37" s="1" t="n">
        <v>190</v>
      </c>
      <c r="H37" s="47" t="n">
        <v>10</v>
      </c>
      <c r="I37" s="6" t="s">
        <v>176</v>
      </c>
      <c r="J37" s="6" t="n">
        <v>40500</v>
      </c>
      <c r="K37" s="6" t="n">
        <v>0</v>
      </c>
      <c r="L37" s="6"/>
      <c r="M37" s="48" t="s">
        <v>24</v>
      </c>
      <c r="N37" s="49" t="s">
        <v>147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46" t="s">
        <v>70</v>
      </c>
      <c r="G38" s="1" t="n">
        <v>200</v>
      </c>
      <c r="H38" s="47" t="n">
        <v>9.1</v>
      </c>
      <c r="I38" s="6" t="s">
        <v>190</v>
      </c>
      <c r="J38" s="6" t="n">
        <v>428</v>
      </c>
      <c r="K38" s="6" t="n">
        <v>0</v>
      </c>
      <c r="L38" s="6"/>
      <c r="M38" s="48" t="s">
        <v>96</v>
      </c>
      <c r="N38" s="49" t="s">
        <v>204</v>
      </c>
    </row>
    <row r="39" s="9" customFormat="true" ht="79.5" hidden="false" customHeight="true" outlineLevel="0" collapsed="false">
      <c r="A39" s="1" t="s">
        <v>205</v>
      </c>
      <c r="B39" s="51" t="s">
        <v>206</v>
      </c>
      <c r="C39" s="52"/>
      <c r="D39" s="45" t="s">
        <v>207</v>
      </c>
      <c r="E39" s="45" t="s">
        <v>208</v>
      </c>
      <c r="F39" s="46" t="s">
        <v>83</v>
      </c>
      <c r="G39" s="1" t="n">
        <v>200</v>
      </c>
      <c r="H39" s="47" t="n">
        <v>11.5</v>
      </c>
      <c r="I39" s="6" t="s">
        <v>209</v>
      </c>
      <c r="J39" s="6" t="n">
        <v>55000</v>
      </c>
      <c r="K39" s="6" t="n">
        <v>0</v>
      </c>
      <c r="L39" s="6"/>
      <c r="M39" s="48" t="s">
        <v>109</v>
      </c>
      <c r="N39" s="49" t="s">
        <v>21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5" t="s">
        <v>213</v>
      </c>
      <c r="E40" s="45" t="s">
        <v>214</v>
      </c>
      <c r="F40" s="46" t="s">
        <v>215</v>
      </c>
      <c r="G40" s="1" t="n">
        <v>180</v>
      </c>
      <c r="H40" s="47" t="n">
        <v>9</v>
      </c>
      <c r="I40" s="6" t="s">
        <v>190</v>
      </c>
      <c r="J40" s="6" t="n">
        <v>10400</v>
      </c>
      <c r="K40" s="55" t="n">
        <v>0</v>
      </c>
      <c r="L40" s="6"/>
      <c r="M40" s="48" t="s">
        <v>216</v>
      </c>
      <c r="N40" s="49" t="s">
        <v>217</v>
      </c>
    </row>
    <row r="41" s="9" customFormat="true" ht="79.5" hidden="false" customHeight="true" outlineLevel="0" collapsed="false">
      <c r="A41" s="1" t="s">
        <v>218</v>
      </c>
      <c r="B41" s="51" t="s">
        <v>219</v>
      </c>
      <c r="C41" s="52"/>
      <c r="D41" s="45" t="s">
        <v>220</v>
      </c>
      <c r="E41" s="45" t="s">
        <v>221</v>
      </c>
      <c r="F41" s="46" t="s">
        <v>222</v>
      </c>
      <c r="G41" s="1" t="n">
        <v>189</v>
      </c>
      <c r="H41" s="47" t="n">
        <v>12.1</v>
      </c>
      <c r="I41" s="6" t="s">
        <v>223</v>
      </c>
      <c r="J41" s="6" t="n">
        <v>20063</v>
      </c>
      <c r="K41" s="6" t="n">
        <v>0</v>
      </c>
      <c r="L41" s="6"/>
      <c r="M41" s="48" t="s">
        <v>71</v>
      </c>
      <c r="N41" s="49" t="s">
        <v>224</v>
      </c>
    </row>
    <row r="42" s="9" customFormat="true" ht="79.5" hidden="false" customHeight="true" outlineLevel="0" collapsed="false">
      <c r="A42" s="1" t="s">
        <v>225</v>
      </c>
      <c r="B42" s="1" t="s">
        <v>226</v>
      </c>
      <c r="C42" s="1"/>
      <c r="D42" s="45" t="s">
        <v>227</v>
      </c>
      <c r="E42" s="45" t="s">
        <v>228</v>
      </c>
      <c r="F42" s="46" t="s">
        <v>108</v>
      </c>
      <c r="G42" s="1" t="n">
        <v>180</v>
      </c>
      <c r="H42" s="47" t="n">
        <v>8.2</v>
      </c>
      <c r="I42" s="6" t="s">
        <v>209</v>
      </c>
      <c r="J42" s="6" t="n">
        <v>283</v>
      </c>
      <c r="K42" s="6" t="n">
        <v>0</v>
      </c>
      <c r="L42" s="6"/>
      <c r="M42" s="48" t="s">
        <v>71</v>
      </c>
      <c r="N42" s="49" t="s">
        <v>204</v>
      </c>
    </row>
    <row r="43" s="9" customFormat="true" ht="79.5" hidden="false" customHeight="true" outlineLevel="0" collapsed="false">
      <c r="A43" s="1" t="s">
        <v>229</v>
      </c>
      <c r="B43" s="51" t="s">
        <v>230</v>
      </c>
      <c r="C43" s="52"/>
      <c r="D43" s="45" t="s">
        <v>231</v>
      </c>
      <c r="E43" s="45" t="n">
        <v>2001</v>
      </c>
      <c r="F43" s="46" t="s">
        <v>125</v>
      </c>
      <c r="G43" s="1" t="n">
        <v>200</v>
      </c>
      <c r="H43" s="47" t="n">
        <v>10</v>
      </c>
      <c r="I43" s="6" t="s">
        <v>176</v>
      </c>
      <c r="J43" s="6" t="n">
        <v>18000</v>
      </c>
      <c r="K43" s="6" t="n">
        <v>0</v>
      </c>
      <c r="L43" s="6"/>
      <c r="M43" s="48" t="s">
        <v>71</v>
      </c>
      <c r="N43" s="49" t="s">
        <v>178</v>
      </c>
    </row>
    <row r="44" s="76" customFormat="true" ht="75.7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46" t="s">
        <v>125</v>
      </c>
      <c r="G44" s="1" t="n">
        <v>177</v>
      </c>
      <c r="H44" s="47" t="n">
        <v>10.5</v>
      </c>
      <c r="I44" s="6" t="s">
        <v>236</v>
      </c>
      <c r="J44" s="6" t="n">
        <v>36000</v>
      </c>
      <c r="K44" s="55" t="n">
        <v>0</v>
      </c>
      <c r="L44" s="6"/>
      <c r="M44" s="48" t="s">
        <v>237</v>
      </c>
      <c r="N44" s="49" t="s">
        <v>147</v>
      </c>
    </row>
    <row r="45" s="76" customFormat="true" ht="75.75" hidden="false" customHeight="true" outlineLevel="0" collapsed="false">
      <c r="A45" s="1" t="s">
        <v>238</v>
      </c>
      <c r="B45" s="1" t="s">
        <v>239</v>
      </c>
      <c r="C45" s="1"/>
      <c r="D45" s="45" t="s">
        <v>240</v>
      </c>
      <c r="E45" s="45"/>
      <c r="F45" s="46" t="s">
        <v>241</v>
      </c>
      <c r="G45" s="1" t="n">
        <v>200</v>
      </c>
      <c r="H45" s="47" t="n">
        <v>9.1</v>
      </c>
      <c r="I45" s="6" t="s">
        <v>190</v>
      </c>
      <c r="J45" s="6" t="n">
        <v>166</v>
      </c>
      <c r="K45" s="6" t="n">
        <v>0</v>
      </c>
      <c r="L45" s="6"/>
      <c r="M45" s="48" t="s">
        <v>96</v>
      </c>
      <c r="N45" s="49" t="s">
        <v>242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5" t="s">
        <v>245</v>
      </c>
      <c r="E46" s="45" t="s">
        <v>246</v>
      </c>
      <c r="F46" s="46" t="s">
        <v>241</v>
      </c>
      <c r="G46" s="1" t="n">
        <v>200</v>
      </c>
      <c r="H46" s="47" t="n">
        <v>9.1</v>
      </c>
      <c r="I46" s="6" t="s">
        <v>190</v>
      </c>
      <c r="J46" s="6" t="n">
        <v>280</v>
      </c>
      <c r="K46" s="6" t="n">
        <v>0</v>
      </c>
      <c r="L46" s="6"/>
      <c r="M46" s="48" t="s">
        <v>96</v>
      </c>
      <c r="N46" s="49" t="s">
        <v>242</v>
      </c>
    </row>
    <row r="47" s="76" customFormat="true" ht="75.75" hidden="false" customHeight="true" outlineLevel="0" collapsed="false">
      <c r="A47" s="1" t="s">
        <v>247</v>
      </c>
      <c r="B47" s="1"/>
      <c r="C47" s="1"/>
      <c r="D47" s="45"/>
      <c r="E47" s="45" t="s">
        <v>248</v>
      </c>
      <c r="F47" s="46" t="s">
        <v>249</v>
      </c>
      <c r="G47" s="1" t="n">
        <v>190</v>
      </c>
      <c r="H47" s="47" t="n">
        <v>11.46</v>
      </c>
      <c r="I47" s="6" t="s">
        <v>184</v>
      </c>
      <c r="J47" s="6" t="n">
        <v>47000</v>
      </c>
      <c r="K47" s="55" t="n">
        <v>0</v>
      </c>
      <c r="L47" s="6"/>
      <c r="M47" s="48" t="s">
        <v>250</v>
      </c>
      <c r="N47" s="49" t="s">
        <v>185</v>
      </c>
    </row>
    <row r="48" s="86" customFormat="true" ht="79.5" hidden="false" customHeight="true" outlineLevel="0" collapsed="false">
      <c r="A48" s="77"/>
      <c r="B48" s="78"/>
      <c r="C48" s="78"/>
      <c r="D48" s="79"/>
      <c r="E48" s="79"/>
      <c r="F48" s="80"/>
      <c r="G48" s="78"/>
      <c r="H48" s="79"/>
      <c r="I48" s="79"/>
      <c r="J48" s="79"/>
      <c r="K48" s="81"/>
      <c r="L48" s="79"/>
      <c r="M48" s="82"/>
      <c r="N48" s="8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5"/>
    </row>
    <row r="49" s="23" customFormat="true" ht="79.5" hidden="false" customHeight="true" outlineLevel="0" collapsed="false">
      <c r="A49" s="87" t="s">
        <v>251</v>
      </c>
      <c r="B49" s="88"/>
      <c r="C49" s="89"/>
      <c r="D49" s="90"/>
      <c r="E49" s="90" t="s">
        <v>252</v>
      </c>
      <c r="F49" s="90"/>
      <c r="G49" s="91"/>
      <c r="H49" s="90"/>
      <c r="I49" s="90"/>
      <c r="J49" s="90"/>
      <c r="K49" s="92"/>
      <c r="L49" s="93"/>
      <c r="M49" s="93"/>
      <c r="N49" s="94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</row>
    <row r="50" s="93" customFormat="true" ht="97.5" hidden="false" customHeight="true" outlineLevel="0" collapsed="false">
      <c r="A50" s="35" t="s">
        <v>253</v>
      </c>
      <c r="B50" s="96" t="s">
        <v>254</v>
      </c>
      <c r="C50" s="96"/>
      <c r="D50" s="97" t="s">
        <v>133</v>
      </c>
      <c r="E50" s="38" t="s">
        <v>255</v>
      </c>
      <c r="F50" s="98" t="s">
        <v>135</v>
      </c>
      <c r="G50" s="98" t="s">
        <v>256</v>
      </c>
      <c r="H50" s="98" t="s">
        <v>11</v>
      </c>
      <c r="I50" s="98" t="s">
        <v>136</v>
      </c>
      <c r="J50" s="98" t="s">
        <v>257</v>
      </c>
      <c r="K50" s="38" t="s">
        <v>258</v>
      </c>
      <c r="L50" s="41" t="s">
        <v>137</v>
      </c>
      <c r="M50" s="99" t="s">
        <v>16</v>
      </c>
      <c r="N50" s="100" t="s">
        <v>17</v>
      </c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</row>
    <row r="51" s="93" customFormat="true" ht="97.5" hidden="false" customHeight="true" outlineLevel="0" collapsed="false">
      <c r="A51" s="102" t="s">
        <v>259</v>
      </c>
      <c r="B51" s="103" t="s">
        <v>260</v>
      </c>
      <c r="C51" s="103"/>
      <c r="D51" s="104" t="s">
        <v>261</v>
      </c>
      <c r="E51" s="105" t="s">
        <v>262</v>
      </c>
      <c r="F51" s="46" t="s">
        <v>263</v>
      </c>
      <c r="G51" s="104" t="n">
        <v>120</v>
      </c>
      <c r="H51" s="106" t="n">
        <v>8.4</v>
      </c>
      <c r="I51" s="107" t="s">
        <v>176</v>
      </c>
      <c r="J51" s="107" t="n">
        <v>4032</v>
      </c>
      <c r="K51" s="108" t="n">
        <v>0</v>
      </c>
      <c r="L51" s="109"/>
      <c r="M51" s="48" t="s">
        <v>40</v>
      </c>
      <c r="N51" s="49" t="s">
        <v>264</v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</row>
    <row r="52" s="93" customFormat="true" ht="97.5" hidden="false" customHeight="true" outlineLevel="0" collapsed="false">
      <c r="A52" s="102" t="s">
        <v>265</v>
      </c>
      <c r="B52" s="46" t="s">
        <v>266</v>
      </c>
      <c r="C52" s="46"/>
      <c r="D52" s="104" t="s">
        <v>267</v>
      </c>
      <c r="E52" s="105" t="s">
        <v>268</v>
      </c>
      <c r="F52" s="46" t="s">
        <v>175</v>
      </c>
      <c r="G52" s="104" t="n">
        <v>238</v>
      </c>
      <c r="H52" s="106" t="n">
        <v>12.89</v>
      </c>
      <c r="I52" s="107" t="s">
        <v>269</v>
      </c>
      <c r="J52" s="107" t="n">
        <v>88842</v>
      </c>
      <c r="K52" s="108" t="n">
        <v>0</v>
      </c>
      <c r="L52" s="109"/>
      <c r="M52" s="48" t="s">
        <v>119</v>
      </c>
      <c r="N52" s="49" t="s">
        <v>270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</row>
    <row r="53" s="93" customFormat="true" ht="97.5" hidden="false" customHeight="true" outlineLevel="0" collapsed="false">
      <c r="A53" s="102" t="s">
        <v>271</v>
      </c>
      <c r="B53" s="46" t="s">
        <v>272</v>
      </c>
      <c r="C53" s="46"/>
      <c r="D53" s="104" t="s">
        <v>273</v>
      </c>
      <c r="E53" s="105" t="s">
        <v>174</v>
      </c>
      <c r="F53" s="46" t="s">
        <v>38</v>
      </c>
      <c r="G53" s="104" t="n">
        <v>183</v>
      </c>
      <c r="H53" s="106" t="n">
        <v>10</v>
      </c>
      <c r="I53" s="107" t="s">
        <v>176</v>
      </c>
      <c r="J53" s="107" t="n">
        <v>38500</v>
      </c>
      <c r="K53" s="108" t="n">
        <v>0</v>
      </c>
      <c r="L53" s="109"/>
      <c r="M53" s="48" t="s">
        <v>274</v>
      </c>
      <c r="N53" s="49" t="s">
        <v>275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</row>
    <row r="54" s="9" customFormat="true" ht="82.5" hidden="false" customHeight="true" outlineLevel="0" collapsed="false">
      <c r="A54" s="102" t="s">
        <v>276</v>
      </c>
      <c r="B54" s="46" t="s">
        <v>277</v>
      </c>
      <c r="C54" s="46"/>
      <c r="D54" s="104" t="s">
        <v>278</v>
      </c>
      <c r="E54" s="105" t="n">
        <v>20600</v>
      </c>
      <c r="F54" s="46" t="s">
        <v>59</v>
      </c>
      <c r="G54" s="104" t="n">
        <v>241</v>
      </c>
      <c r="H54" s="106" t="n">
        <v>12</v>
      </c>
      <c r="I54" s="107" t="s">
        <v>269</v>
      </c>
      <c r="J54" s="107" t="n">
        <v>77379</v>
      </c>
      <c r="K54" s="108" t="n">
        <v>0</v>
      </c>
      <c r="L54" s="109"/>
      <c r="M54" s="48" t="s">
        <v>119</v>
      </c>
      <c r="N54" s="49" t="s">
        <v>264</v>
      </c>
    </row>
    <row r="55" s="117" customFormat="true" ht="65.25" hidden="false" customHeight="true" outlineLevel="0" collapsed="false">
      <c r="A55" s="110"/>
      <c r="B55" s="111"/>
      <c r="C55" s="111"/>
      <c r="D55" s="112"/>
      <c r="E55" s="113"/>
      <c r="F55" s="114"/>
      <c r="G55" s="111"/>
      <c r="H55" s="112"/>
      <c r="I55" s="112"/>
      <c r="J55" s="112"/>
      <c r="K55" s="115"/>
      <c r="L55" s="112"/>
      <c r="M55" s="82"/>
      <c r="N55" s="116"/>
    </row>
    <row r="56" s="23" customFormat="true" ht="79.5" hidden="false" customHeight="true" outlineLevel="0" collapsed="false">
      <c r="A56" s="87" t="s">
        <v>279</v>
      </c>
      <c r="B56" s="88"/>
      <c r="C56" s="89"/>
      <c r="D56" s="90"/>
      <c r="E56" s="29" t="s">
        <v>280</v>
      </c>
      <c r="F56" s="29"/>
      <c r="G56" s="118"/>
      <c r="H56" s="29"/>
      <c r="I56" s="29"/>
      <c r="J56" s="30"/>
      <c r="K56" s="31"/>
      <c r="L56" s="32"/>
      <c r="M56" s="32"/>
      <c r="N56" s="119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</row>
    <row r="57" s="9" customFormat="true" ht="75.75" hidden="false" customHeight="true" outlineLevel="0" collapsed="false">
      <c r="A57" s="121" t="s">
        <v>281</v>
      </c>
      <c r="B57" s="122" t="s">
        <v>254</v>
      </c>
      <c r="C57" s="122"/>
      <c r="D57" s="97" t="s">
        <v>133</v>
      </c>
      <c r="E57" s="38" t="s">
        <v>255</v>
      </c>
      <c r="F57" s="98" t="s">
        <v>135</v>
      </c>
      <c r="G57" s="98" t="s">
        <v>256</v>
      </c>
      <c r="H57" s="98" t="s">
        <v>11</v>
      </c>
      <c r="I57" s="98" t="s">
        <v>136</v>
      </c>
      <c r="J57" s="98" t="s">
        <v>257</v>
      </c>
      <c r="K57" s="38" t="s">
        <v>258</v>
      </c>
      <c r="L57" s="123" t="s">
        <v>137</v>
      </c>
      <c r="M57" s="124" t="s">
        <v>16</v>
      </c>
      <c r="N57" s="123" t="s">
        <v>17</v>
      </c>
    </row>
    <row r="58" s="9" customFormat="true" ht="75.75" hidden="false" customHeight="true" outlineLevel="0" collapsed="false">
      <c r="A58" s="1" t="s">
        <v>282</v>
      </c>
      <c r="B58" s="1" t="s">
        <v>283</v>
      </c>
      <c r="C58" s="1"/>
      <c r="D58" s="45" t="s">
        <v>284</v>
      </c>
      <c r="E58" s="125" t="s">
        <v>285</v>
      </c>
      <c r="F58" s="46" t="s">
        <v>286</v>
      </c>
      <c r="G58" s="126" t="n">
        <v>40</v>
      </c>
      <c r="H58" s="47" t="n">
        <v>5</v>
      </c>
      <c r="I58" s="6" t="s">
        <v>287</v>
      </c>
      <c r="J58" s="6" t="n">
        <v>0</v>
      </c>
      <c r="K58" s="55" t="n">
        <v>0</v>
      </c>
      <c r="L58" s="6"/>
      <c r="M58" s="48" t="s">
        <v>109</v>
      </c>
      <c r="N58" s="127" t="s">
        <v>288</v>
      </c>
    </row>
    <row r="59" s="130" customFormat="true" ht="79.5" hidden="false" customHeight="true" outlineLevel="0" collapsed="false">
      <c r="A59" s="1" t="s">
        <v>289</v>
      </c>
      <c r="B59" s="1" t="s">
        <v>290</v>
      </c>
      <c r="C59" s="1"/>
      <c r="D59" s="45" t="s">
        <v>291</v>
      </c>
      <c r="E59" s="125" t="s">
        <v>174</v>
      </c>
      <c r="F59" s="46" t="s">
        <v>286</v>
      </c>
      <c r="G59" s="128" t="n">
        <v>129</v>
      </c>
      <c r="H59" s="47" t="n">
        <v>8</v>
      </c>
      <c r="I59" s="6" t="s">
        <v>176</v>
      </c>
      <c r="J59" s="6" t="n">
        <v>0</v>
      </c>
      <c r="K59" s="55" t="n">
        <v>0</v>
      </c>
      <c r="L59" s="6"/>
      <c r="M59" s="48" t="s">
        <v>109</v>
      </c>
      <c r="N59" s="127" t="s">
        <v>292</v>
      </c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</row>
    <row r="60" s="130" customFormat="true" ht="79.5" hidden="false" customHeight="true" outlineLevel="0" collapsed="false">
      <c r="A60" s="1" t="s">
        <v>293</v>
      </c>
      <c r="B60" s="1" t="s">
        <v>294</v>
      </c>
      <c r="C60" s="1"/>
      <c r="D60" s="45" t="s">
        <v>295</v>
      </c>
      <c r="E60" s="125" t="s">
        <v>296</v>
      </c>
      <c r="F60" s="46" t="s">
        <v>38</v>
      </c>
      <c r="G60" s="128" t="n">
        <v>72</v>
      </c>
      <c r="H60" s="47" t="n">
        <v>2</v>
      </c>
      <c r="I60" s="6" t="s">
        <v>297</v>
      </c>
      <c r="J60" s="6" t="n">
        <v>0</v>
      </c>
      <c r="K60" s="55" t="n">
        <v>0</v>
      </c>
      <c r="L60" s="6"/>
      <c r="M60" s="48" t="s">
        <v>250</v>
      </c>
      <c r="N60" s="127" t="s">
        <v>298</v>
      </c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</row>
    <row r="61" s="9" customFormat="true" ht="75.75" hidden="false" customHeight="true" outlineLevel="0" collapsed="false">
      <c r="A61" s="1" t="s">
        <v>299</v>
      </c>
      <c r="B61" s="1" t="s">
        <v>300</v>
      </c>
      <c r="C61" s="1"/>
      <c r="D61" s="45" t="s">
        <v>301</v>
      </c>
      <c r="E61" s="125" t="s">
        <v>302</v>
      </c>
      <c r="F61" s="46" t="s">
        <v>183</v>
      </c>
      <c r="G61" s="126" t="n">
        <v>49.6</v>
      </c>
      <c r="H61" s="47" t="n">
        <v>4.5</v>
      </c>
      <c r="I61" s="6" t="s">
        <v>303</v>
      </c>
      <c r="J61" s="6" t="n">
        <v>0</v>
      </c>
      <c r="K61" s="55" t="n">
        <v>0</v>
      </c>
      <c r="L61" s="6"/>
      <c r="M61" s="48" t="s">
        <v>40</v>
      </c>
      <c r="N61" s="127" t="s">
        <v>304</v>
      </c>
    </row>
    <row r="62" s="9" customFormat="true" ht="75.75" hidden="false" customHeight="true" outlineLevel="0" collapsed="false">
      <c r="A62" s="1" t="s">
        <v>305</v>
      </c>
      <c r="B62" s="1" t="s">
        <v>306</v>
      </c>
      <c r="C62" s="1"/>
      <c r="D62" s="45" t="s">
        <v>307</v>
      </c>
      <c r="E62" s="125" t="s">
        <v>302</v>
      </c>
      <c r="F62" s="46" t="s">
        <v>183</v>
      </c>
      <c r="G62" s="126" t="n">
        <v>49.6</v>
      </c>
      <c r="H62" s="47" t="n">
        <v>4.5</v>
      </c>
      <c r="I62" s="6" t="s">
        <v>303</v>
      </c>
      <c r="J62" s="6" t="n">
        <v>0</v>
      </c>
      <c r="K62" s="55" t="n">
        <v>0</v>
      </c>
      <c r="L62" s="6"/>
      <c r="M62" s="48" t="s">
        <v>40</v>
      </c>
      <c r="N62" s="127" t="s">
        <v>304</v>
      </c>
    </row>
    <row r="63" s="9" customFormat="true" ht="75.75" hidden="false" customHeight="true" outlineLevel="0" collapsed="false">
      <c r="A63" s="1" t="s">
        <v>308</v>
      </c>
      <c r="B63" s="1" t="s">
        <v>309</v>
      </c>
      <c r="C63" s="1"/>
      <c r="D63" s="45" t="s">
        <v>310</v>
      </c>
      <c r="E63" s="125" t="s">
        <v>302</v>
      </c>
      <c r="F63" s="46" t="s">
        <v>183</v>
      </c>
      <c r="G63" s="126" t="n">
        <v>49.6</v>
      </c>
      <c r="H63" s="47" t="n">
        <v>4.5</v>
      </c>
      <c r="I63" s="6" t="s">
        <v>303</v>
      </c>
      <c r="J63" s="6" t="n">
        <v>0</v>
      </c>
      <c r="K63" s="55" t="n">
        <v>0</v>
      </c>
      <c r="L63" s="6"/>
      <c r="M63" s="48" t="s">
        <v>40</v>
      </c>
      <c r="N63" s="127" t="s">
        <v>304</v>
      </c>
    </row>
    <row r="64" s="9" customFormat="true" ht="75.75" hidden="false" customHeight="true" outlineLevel="0" collapsed="false">
      <c r="A64" s="1" t="s">
        <v>311</v>
      </c>
      <c r="B64" s="1" t="s">
        <v>312</v>
      </c>
      <c r="C64" s="1"/>
      <c r="D64" s="45" t="s">
        <v>313</v>
      </c>
      <c r="E64" s="125" t="s">
        <v>302</v>
      </c>
      <c r="F64" s="46" t="s">
        <v>183</v>
      </c>
      <c r="G64" s="126" t="n">
        <v>49.6</v>
      </c>
      <c r="H64" s="47" t="n">
        <v>4.5</v>
      </c>
      <c r="I64" s="6" t="s">
        <v>303</v>
      </c>
      <c r="J64" s="6" t="n">
        <v>0</v>
      </c>
      <c r="K64" s="55" t="n">
        <v>0</v>
      </c>
      <c r="L64" s="6"/>
      <c r="M64" s="48" t="s">
        <v>40</v>
      </c>
      <c r="N64" s="127" t="s">
        <v>304</v>
      </c>
    </row>
    <row r="65" s="138" customFormat="true" ht="79.5" hidden="false" customHeight="true" outlineLevel="0" collapsed="false">
      <c r="A65" s="131" t="s">
        <v>314</v>
      </c>
      <c r="B65" s="132"/>
      <c r="C65" s="132"/>
      <c r="D65" s="132"/>
      <c r="E65" s="132"/>
      <c r="F65" s="132"/>
      <c r="G65" s="133"/>
      <c r="H65" s="134"/>
      <c r="I65" s="134"/>
      <c r="J65" s="134"/>
      <c r="K65" s="135"/>
      <c r="L65" s="133"/>
      <c r="M65" s="136"/>
      <c r="N65" s="137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64" customFormat="true" ht="79.5" hidden="false" customHeight="true" outlineLevel="0" collapsed="false">
      <c r="A66" s="138" t="s">
        <v>315</v>
      </c>
      <c r="N66" s="139"/>
    </row>
    <row r="67" s="64" customFormat="true" ht="79.5" hidden="false" customHeight="true" outlineLevel="0" collapsed="false">
      <c r="A67" s="138" t="s">
        <v>316</v>
      </c>
      <c r="N67" s="139"/>
    </row>
    <row r="68" s="141" customFormat="true" ht="83.25" hidden="false" customHeight="true" outlineLevel="0" collapsed="false">
      <c r="A68" s="138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39"/>
      <c r="O68" s="140"/>
    </row>
    <row r="69" s="145" customFormat="true" ht="75.75" hidden="false" customHeight="true" outlineLevel="0" collapsed="false">
      <c r="A69" s="142" t="s">
        <v>317</v>
      </c>
      <c r="B69" s="143"/>
      <c r="C69" s="143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4"/>
    </row>
    <row r="70" s="149" customFormat="true" ht="79.5" hidden="false" customHeight="true" outlineLevel="0" collapsed="false">
      <c r="A70" s="146" t="s">
        <v>318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8"/>
      <c r="O70" s="140"/>
    </row>
    <row r="71" s="149" customFormat="true" ht="79.5" hidden="false" customHeight="true" outlineLevel="0" collapsed="false">
      <c r="A71" s="146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8"/>
      <c r="O71" s="140"/>
    </row>
    <row r="72" s="145" customFormat="true" ht="75.75" hidden="false" customHeight="true" outlineLevel="0" collapsed="false">
      <c r="A72" s="150" t="s">
        <v>319</v>
      </c>
      <c r="B72" s="151"/>
      <c r="C72" s="151"/>
      <c r="D72" s="151"/>
      <c r="E72" s="149"/>
      <c r="F72" s="149"/>
      <c r="G72" s="149"/>
      <c r="H72" s="149"/>
      <c r="I72" s="149"/>
      <c r="J72" s="149"/>
      <c r="K72" s="149"/>
      <c r="L72" s="149"/>
      <c r="M72" s="149"/>
      <c r="N72" s="144"/>
    </row>
    <row r="73" s="145" customFormat="true" ht="75.75" hidden="false" customHeight="true" outlineLevel="0" collapsed="false">
      <c r="A73" s="149" t="s">
        <v>320</v>
      </c>
    </row>
    <row r="74" s="145" customFormat="true" ht="75.75" hidden="false" customHeight="true" outlineLevel="0" collapsed="false">
      <c r="A74" s="149" t="s">
        <v>321</v>
      </c>
    </row>
    <row r="75" s="145" customFormat="true" ht="75.75" hidden="false" customHeight="true" outlineLevel="0" collapsed="false">
      <c r="A75" s="149" t="s">
        <v>322</v>
      </c>
    </row>
    <row r="76" s="145" customFormat="true" ht="75.75" hidden="false" customHeight="true" outlineLevel="0" collapsed="false">
      <c r="A76" s="149" t="s">
        <v>323</v>
      </c>
    </row>
    <row r="77" s="145" customFormat="true" ht="75.75" hidden="false" customHeight="true" outlineLevel="0" collapsed="false">
      <c r="A77" s="149" t="s">
        <v>324</v>
      </c>
    </row>
    <row r="78" s="145" customFormat="true" ht="75.75" hidden="true" customHeight="true" outlineLevel="0" collapsed="false">
      <c r="A78" s="152" t="s">
        <v>325</v>
      </c>
      <c r="B78" s="152"/>
      <c r="C78" s="152"/>
      <c r="D78" s="141"/>
      <c r="E78" s="141"/>
      <c r="F78" s="141"/>
      <c r="G78" s="141"/>
      <c r="H78" s="141"/>
      <c r="I78" s="153"/>
      <c r="J78" s="153"/>
      <c r="K78" s="153"/>
      <c r="L78" s="153"/>
      <c r="M78" s="153"/>
      <c r="N78" s="153"/>
    </row>
    <row r="79" s="145" customFormat="true" ht="75.75" hidden="false" customHeight="true" outlineLevel="0" collapsed="false">
      <c r="A79" s="152"/>
      <c r="B79" s="154"/>
      <c r="C79" s="154"/>
      <c r="D79" s="141"/>
      <c r="E79" s="141"/>
      <c r="F79" s="141"/>
      <c r="G79" s="141"/>
      <c r="H79" s="141"/>
      <c r="I79" s="155"/>
      <c r="J79" s="156"/>
      <c r="K79" s="156"/>
      <c r="L79" s="156"/>
      <c r="M79" s="156"/>
      <c r="N79" s="157"/>
    </row>
    <row r="80" s="141" customFormat="true" ht="86.25" hidden="false" customHeight="true" outlineLevel="0" collapsed="false">
      <c r="A80" s="152" t="s">
        <v>325</v>
      </c>
      <c r="B80" s="152"/>
      <c r="C80" s="152"/>
      <c r="I80" s="153"/>
      <c r="J80" s="153"/>
      <c r="K80" s="153"/>
      <c r="L80" s="153"/>
      <c r="M80" s="153"/>
      <c r="N80" s="153"/>
      <c r="O80" s="140"/>
    </row>
    <row r="81" s="145" customFormat="true" ht="75.75" hidden="true" customHeight="true" outlineLevel="0" collapsed="false">
      <c r="A81" s="149" t="s">
        <v>326</v>
      </c>
    </row>
    <row r="82" s="145" customFormat="true" ht="75.75" hidden="false" customHeight="true" outlineLevel="0" collapsed="false">
      <c r="A82" s="149" t="s">
        <v>327</v>
      </c>
    </row>
    <row r="83" s="147" customFormat="true" ht="79.5" hidden="false" customHeight="true" outlineLevel="0" collapsed="false">
      <c r="A83" s="146" t="s">
        <v>328</v>
      </c>
      <c r="N83" s="148"/>
    </row>
    <row r="84" s="147" customFormat="true" ht="79.5" hidden="false" customHeight="true" outlineLevel="0" collapsed="false">
      <c r="A84" s="147" t="s">
        <v>329</v>
      </c>
    </row>
    <row r="85" s="149" customFormat="true" ht="69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0"/>
    </row>
    <row r="86" s="145" customFormat="true" ht="75.75" hidden="false" customHeight="true" outlineLevel="0" collapsed="false">
      <c r="A86" s="142" t="s">
        <v>330</v>
      </c>
      <c r="B86" s="143"/>
      <c r="C86" s="143"/>
      <c r="D86" s="149"/>
      <c r="E86" s="149"/>
      <c r="F86" s="149"/>
      <c r="G86" s="149"/>
      <c r="H86" s="149"/>
      <c r="I86" s="149"/>
      <c r="J86" s="149"/>
      <c r="K86" s="158"/>
      <c r="L86" s="158"/>
      <c r="M86" s="158"/>
      <c r="N86" s="158"/>
    </row>
    <row r="87" s="145" customFormat="true" ht="75.75" hidden="false" customHeight="true" outlineLevel="0" collapsed="false">
      <c r="A87" s="149" t="s">
        <v>331</v>
      </c>
    </row>
    <row r="88" s="145" customFormat="true" ht="75.75" hidden="false" customHeight="true" outlineLevel="0" collapsed="false">
      <c r="A88" s="149" t="s">
        <v>332</v>
      </c>
    </row>
    <row r="89" s="160" customFormat="true" ht="79.5" hidden="false" customHeight="true" outlineLevel="0" collapsed="false">
      <c r="A89" s="149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</row>
    <row r="90" s="145" customFormat="true" ht="75.75" hidden="false" customHeight="true" outlineLevel="0" collapsed="false">
      <c r="A90" s="160" t="s">
        <v>333</v>
      </c>
      <c r="B90" s="160"/>
      <c r="C90" s="160"/>
      <c r="D90" s="160"/>
      <c r="E90" s="159"/>
      <c r="F90" s="159"/>
      <c r="G90" s="159"/>
      <c r="H90" s="159"/>
      <c r="I90" s="159"/>
      <c r="J90" s="159"/>
      <c r="K90" s="159"/>
      <c r="L90" s="159"/>
      <c r="M90" s="159"/>
      <c r="N90" s="161"/>
    </row>
    <row r="91" s="145" customFormat="true" ht="75.75" hidden="false" customHeight="true" outlineLevel="0" collapsed="false">
      <c r="A91" s="149" t="s">
        <v>334</v>
      </c>
    </row>
    <row r="92" s="145" customFormat="true" ht="75.75" hidden="false" customHeight="true" outlineLevel="0" collapsed="false">
      <c r="A92" s="149" t="s">
        <v>335</v>
      </c>
    </row>
    <row r="93" s="147" customFormat="true" ht="75" hidden="false" customHeight="false" outlineLevel="0" collapsed="false">
      <c r="A93" s="149" t="s">
        <v>336</v>
      </c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</row>
    <row r="94" s="147" customFormat="true" ht="75" hidden="false" customHeight="false" outlineLevel="0" collapsed="false">
      <c r="A94" s="149" t="s">
        <v>337</v>
      </c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</row>
    <row r="95" s="147" customFormat="true" ht="15" hidden="false" customHeight="true" outlineLevel="0" collapsed="false">
      <c r="N95" s="148"/>
    </row>
    <row r="96" s="147" customFormat="true" ht="75" hidden="false" customHeight="false" outlineLevel="0" collapsed="false">
      <c r="A96" s="147" t="s">
        <v>338</v>
      </c>
      <c r="N96" s="148"/>
    </row>
    <row r="97" s="160" customFormat="true" ht="79.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8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</row>
    <row r="98" s="9" customFormat="true" ht="85.5" hidden="false" customHeight="true" outlineLevel="0" collapsed="false">
      <c r="A98" s="160"/>
      <c r="B98" s="160"/>
      <c r="C98" s="160"/>
      <c r="D98" s="160"/>
      <c r="E98" s="159"/>
      <c r="F98" s="159"/>
      <c r="G98" s="159"/>
      <c r="H98" s="159"/>
      <c r="I98" s="159"/>
      <c r="J98" s="159"/>
      <c r="K98" s="159"/>
      <c r="L98" s="159"/>
      <c r="M98" s="159"/>
      <c r="N98" s="161"/>
    </row>
    <row r="99" s="9" customFormat="true" ht="85.5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</row>
    <row r="100" s="9" customFormat="true" ht="85.5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</row>
    <row r="101" s="9" customFormat="true" ht="85.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</row>
    <row r="102" s="9" customFormat="true" ht="85.5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</row>
    <row r="103" s="9" customFormat="true" ht="85.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</row>
    <row r="104" s="9" customFormat="true" ht="85.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</row>
    <row r="105" s="9" customFormat="true" ht="85.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</row>
    <row r="106" s="9" customFormat="true" ht="85.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</row>
    <row r="107" s="9" customFormat="true" ht="85.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</row>
    <row r="108" s="9" customFormat="true" ht="85.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</row>
    <row r="109" s="9" customFormat="true" ht="85.5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</row>
    <row r="110" s="9" customFormat="true" ht="85.5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</row>
    <row r="111" s="9" customFormat="true" ht="85.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</row>
    <row r="112" s="9" customFormat="true" ht="85.5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</row>
    <row r="113" s="9" customFormat="true" ht="85.5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</row>
    <row r="114" s="9" customFormat="true" ht="85.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</row>
    <row r="115" s="9" customFormat="true" ht="85.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</row>
    <row r="116" s="9" customFormat="true" ht="85.5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</row>
    <row r="117" s="9" customFormat="true" ht="85.5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</row>
    <row r="118" s="9" customFormat="true" ht="85.5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</row>
    <row r="119" s="9" customFormat="true" ht="85.5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</row>
    <row r="120" s="9" customFormat="true" ht="85.5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</row>
    <row r="121" s="9" customFormat="true" ht="85.5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</row>
    <row r="122" s="9" customFormat="true" ht="85.5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</row>
    <row r="123" s="9" customFormat="true" ht="85.5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</row>
    <row r="124" s="9" customFormat="true" ht="85.5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</row>
    <row r="125" s="9" customFormat="true" ht="85.5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</row>
    <row r="126" s="9" customFormat="true" ht="85.5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</row>
    <row r="127" s="9" customFormat="true" ht="85.5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</row>
    <row r="128" s="9" customFormat="true" ht="85.5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</row>
    <row r="129" s="9" customFormat="true" ht="85.5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</row>
    <row r="130" s="9" customFormat="true" ht="85.5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</row>
    <row r="131" s="9" customFormat="true" ht="85.5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</row>
    <row r="132" s="9" customFormat="true" ht="85.5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</row>
    <row r="133" s="9" customFormat="true" ht="85.5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</row>
    <row r="134" s="9" customFormat="true" ht="85.5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</row>
    <row r="135" s="9" customFormat="true" ht="85.5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</row>
    <row r="136" s="9" customFormat="true" ht="85.5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</row>
    <row r="137" s="9" customFormat="true" ht="85.5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</row>
    <row r="138" s="9" customFormat="true" ht="85.5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</row>
    <row r="139" s="9" customFormat="true" ht="85.5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</row>
    <row r="140" s="9" customFormat="true" ht="85.5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</row>
    <row r="141" s="9" customFormat="true" ht="85.5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</row>
    <row r="142" s="9" customFormat="true" ht="85.5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</row>
    <row r="143" s="9" customFormat="true" ht="85.5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</row>
    <row r="144" s="9" customFormat="true" ht="85.5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</row>
    <row r="145" s="9" customFormat="true" ht="85.5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</row>
    <row r="146" s="9" customFormat="true" ht="85.5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</row>
    <row r="147" s="9" customFormat="true" ht="85.5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</row>
    <row r="148" s="9" customFormat="true" ht="85.5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</row>
    <row r="149" s="9" customFormat="true" ht="85.5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</row>
    <row r="150" s="9" customFormat="true" ht="85.5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</row>
    <row r="151" s="9" customFormat="true" ht="85.5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</row>
    <row r="152" s="9" customFormat="true" ht="85.5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</row>
    <row r="153" s="9" customFormat="true" ht="85.5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</row>
    <row r="154" s="9" customFormat="true" ht="85.5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</row>
    <row r="155" s="9" customFormat="true" ht="85.5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</row>
    <row r="156" s="9" customFormat="true" ht="85.5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</row>
    <row r="157" s="9" customFormat="true" ht="85.5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</row>
    <row r="158" s="9" customFormat="true" ht="85.5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</row>
    <row r="159" s="9" customFormat="true" ht="85.5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</row>
    <row r="160" s="9" customFormat="true" ht="85.5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</row>
    <row r="161" s="9" customFormat="true" ht="85.5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</row>
    <row r="162" s="9" customFormat="true" ht="85.5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</row>
    <row r="163" s="9" customFormat="true" ht="85.5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</row>
    <row r="164" s="9" customFormat="true" ht="85.5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</row>
    <row r="165" s="9" customFormat="true" ht="85.5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</row>
    <row r="166" s="9" customFormat="true" ht="85.5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</row>
    <row r="167" s="9" customFormat="true" ht="85.5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</row>
    <row r="168" s="9" customFormat="true" ht="85.5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</row>
    <row r="169" s="9" customFormat="true" ht="85.5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</row>
    <row r="170" s="9" customFormat="true" ht="85.5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</row>
    <row r="171" s="9" customFormat="true" ht="85.5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</row>
    <row r="172" s="9" customFormat="true" ht="85.5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</row>
    <row r="173" s="9" customFormat="true" ht="85.5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</row>
    <row r="174" s="9" customFormat="true" ht="85.5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</row>
    <row r="175" s="9" customFormat="true" ht="85.5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</row>
    <row r="176" s="9" customFormat="true" ht="85.5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</row>
    <row r="177" s="9" customFormat="true" ht="85.5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</row>
    <row r="178" s="9" customFormat="true" ht="85.5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</row>
    <row r="179" s="9" customFormat="true" ht="85.5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</row>
    <row r="180" s="9" customFormat="true" ht="85.5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</row>
    <row r="181" s="9" customFormat="true" ht="85.5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</row>
    <row r="182" s="9" customFormat="true" ht="85.5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</row>
    <row r="183" s="9" customFormat="true" ht="85.5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</row>
    <row r="184" s="9" customFormat="true" ht="85.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</row>
    <row r="185" s="9" customFormat="true" ht="85.5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</row>
    <row r="186" s="9" customFormat="true" ht="85.5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</row>
    <row r="187" s="9" customFormat="true" ht="85.5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</row>
    <row r="188" s="9" customFormat="true" ht="85.5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</row>
    <row r="189" s="9" customFormat="true" ht="85.5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</row>
    <row r="190" s="9" customFormat="true" ht="85.5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</row>
    <row r="191" s="9" customFormat="true" ht="85.5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</row>
    <row r="192" s="9" customFormat="true" ht="85.5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</row>
    <row r="193" s="9" customFormat="true" ht="85.5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</row>
    <row r="194" s="9" customFormat="true" ht="85.5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</row>
    <row r="195" s="9" customFormat="true" ht="85.5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</row>
    <row r="196" s="9" customFormat="true" ht="85.5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</row>
    <row r="197" s="9" customFormat="true" ht="85.5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</row>
    <row r="198" s="9" customFormat="true" ht="85.5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</row>
    <row r="199" s="9" customFormat="true" ht="85.5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</row>
    <row r="200" s="9" customFormat="true" ht="85.5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</row>
    <row r="201" s="9" customFormat="true" ht="85.5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</row>
    <row r="202" s="9" customFormat="true" ht="85.5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</row>
    <row r="203" s="9" customFormat="true" ht="85.5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</row>
    <row r="204" s="9" customFormat="true" ht="85.5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</row>
    <row r="205" s="9" customFormat="true" ht="85.5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</row>
    <row r="206" s="9" customFormat="true" ht="85.5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</row>
    <row r="207" s="9" customFormat="true" ht="85.5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</row>
    <row r="208" s="9" customFormat="true" ht="85.5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</row>
    <row r="209" s="9" customFormat="true" ht="85.5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</row>
    <row r="210" s="9" customFormat="true" ht="85.5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</row>
    <row r="211" s="9" customFormat="true" ht="85.5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</row>
    <row r="212" s="9" customFormat="true" ht="85.5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</row>
    <row r="213" s="9" customFormat="true" ht="85.5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</row>
    <row r="214" s="9" customFormat="true" ht="85.5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</row>
    <row r="215" s="9" customFormat="true" ht="85.5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</row>
    <row r="216" s="9" customFormat="true" ht="85.5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</row>
    <row r="217" s="9" customFormat="true" ht="85.5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</row>
    <row r="218" s="9" customFormat="true" ht="85.5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</row>
    <row r="219" s="9" customFormat="true" ht="85.5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</row>
    <row r="220" s="9" customFormat="true" ht="85.5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</row>
    <row r="221" s="9" customFormat="true" ht="85.5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</row>
    <row r="222" s="9" customFormat="true" ht="85.5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</row>
    <row r="223" s="9" customFormat="true" ht="85.5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</row>
    <row r="224" s="9" customFormat="true" ht="85.5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</row>
    <row r="225" s="9" customFormat="true" ht="85.5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</row>
    <row r="226" s="9" customFormat="true" ht="85.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</row>
    <row r="227" s="9" customFormat="true" ht="85.5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</row>
    <row r="228" s="9" customFormat="true" ht="85.5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</row>
    <row r="229" s="9" customFormat="true" ht="85.5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</row>
    <row r="230" s="9" customFormat="true" ht="85.5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</row>
    <row r="231" s="9" customFormat="true" ht="85.5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</row>
    <row r="232" s="9" customFormat="true" ht="85.5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</row>
    <row r="233" s="9" customFormat="true" ht="85.5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</row>
    <row r="234" s="9" customFormat="true" ht="85.5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</row>
    <row r="235" s="9" customFormat="true" ht="85.5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</row>
    <row r="236" s="9" customFormat="true" ht="85.5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</row>
    <row r="237" s="9" customFormat="true" ht="85.5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</row>
    <row r="238" s="9" customFormat="true" ht="85.5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</row>
    <row r="239" s="9" customFormat="true" ht="85.5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</row>
    <row r="240" s="9" customFormat="true" ht="85.5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</row>
    <row r="241" s="9" customFormat="true" ht="85.5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</row>
    <row r="242" s="9" customFormat="true" ht="85.5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</row>
    <row r="243" s="9" customFormat="true" ht="85.5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</row>
    <row r="244" s="9" customFormat="true" ht="85.5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</row>
    <row r="245" s="9" customFormat="true" ht="85.5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</row>
    <row r="246" s="9" customFormat="true" ht="85.5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</row>
    <row r="247" s="9" customFormat="true" ht="85.5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</row>
    <row r="248" s="9" customFormat="true" ht="85.5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</row>
    <row r="249" s="9" customFormat="true" ht="85.5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</row>
    <row r="250" s="9" customFormat="true" ht="85.5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</row>
    <row r="251" s="9" customFormat="true" ht="85.5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</row>
    <row r="252" s="9" customFormat="true" ht="85.5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</row>
    <row r="253" s="9" customFormat="true" ht="85.5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</row>
    <row r="254" s="9" customFormat="true" ht="85.5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</row>
    <row r="255" s="9" customFormat="true" ht="85.5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</row>
    <row r="256" s="9" customFormat="true" ht="85.5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</row>
    <row r="257" s="9" customFormat="true" ht="85.5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</row>
    <row r="258" s="9" customFormat="true" ht="85.5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</row>
    <row r="259" s="9" customFormat="true" ht="85.5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</row>
    <row r="260" s="9" customFormat="true" ht="85.5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</row>
    <row r="261" s="9" customFormat="true" ht="85.5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</row>
    <row r="262" s="9" customFormat="true" ht="85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</row>
    <row r="263" s="9" customFormat="true" ht="85.5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</row>
    <row r="264" s="9" customFormat="true" ht="85.5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</row>
    <row r="265" s="9" customFormat="true" ht="85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</row>
    <row r="266" s="9" customFormat="true" ht="85.5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</row>
    <row r="267" s="9" customFormat="true" ht="85.5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</row>
    <row r="268" s="9" customFormat="true" ht="85.5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</row>
    <row r="269" s="9" customFormat="true" ht="85.5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</row>
    <row r="270" s="9" customFormat="true" ht="85.5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</row>
    <row r="271" s="9" customFormat="true" ht="85.5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</row>
    <row r="272" s="9" customFormat="true" ht="85.5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</row>
    <row r="273" s="9" customFormat="true" ht="85.5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</row>
    <row r="274" s="9" customFormat="true" ht="85.5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</row>
    <row r="275" s="9" customFormat="true" ht="85.5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</row>
    <row r="276" s="9" customFormat="true" ht="85.5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</row>
    <row r="277" s="9" customFormat="true" ht="85.5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</row>
    <row r="278" s="9" customFormat="true" ht="85.5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</row>
    <row r="279" s="9" customFormat="true" ht="85.5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</row>
    <row r="280" s="9" customFormat="true" ht="85.5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</row>
    <row r="281" s="9" customFormat="true" ht="85.5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</row>
    <row r="282" s="9" customFormat="true" ht="85.5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</row>
    <row r="283" s="9" customFormat="true" ht="85.5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</row>
    <row r="284" s="9" customFormat="true" ht="85.5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</row>
    <row r="285" s="9" customFormat="true" ht="85.5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</row>
    <row r="286" s="9" customFormat="true" ht="85.5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</row>
    <row r="287" s="9" customFormat="true" ht="85.5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</row>
    <row r="288" s="9" customFormat="true" ht="85.5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</row>
    <row r="289" s="9" customFormat="true" ht="85.5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</row>
    <row r="290" s="9" customFormat="true" ht="85.5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</row>
    <row r="291" s="9" customFormat="true" ht="85.5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</row>
    <row r="292" s="9" customFormat="true" ht="85.5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</row>
    <row r="293" s="9" customFormat="true" ht="85.5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</row>
    <row r="294" s="9" customFormat="true" ht="85.5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</row>
    <row r="295" s="9" customFormat="true" ht="85.5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</row>
    <row r="296" s="9" customFormat="true" ht="85.5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</row>
    <row r="297" s="9" customFormat="true" ht="85.5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</row>
    <row r="298" s="9" customFormat="true" ht="85.5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</row>
    <row r="299" s="9" customFormat="true" ht="85.5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</row>
    <row r="300" s="9" customFormat="true" ht="85.5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</row>
    <row r="301" s="9" customFormat="true" ht="85.5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</row>
    <row r="302" s="9" customFormat="true" ht="85.5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</row>
    <row r="303" s="9" customFormat="true" ht="85.5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</row>
    <row r="304" s="9" customFormat="true" ht="85.5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</row>
    <row r="305" s="9" customFormat="true" ht="85.5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</row>
    <row r="306" s="9" customFormat="true" ht="85.5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</row>
    <row r="307" s="9" customFormat="true" ht="85.5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</row>
    <row r="308" s="9" customFormat="true" ht="85.5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</row>
    <row r="309" s="9" customFormat="true" ht="85.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</row>
    <row r="310" s="9" customFormat="true" ht="85.5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</row>
    <row r="311" s="9" customFormat="true" ht="85.5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</row>
    <row r="312" s="9" customFormat="true" ht="85.5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</row>
    <row r="313" s="9" customFormat="true" ht="85.5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</row>
    <row r="314" s="9" customFormat="true" ht="85.5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</row>
    <row r="315" s="9" customFormat="true" ht="85.5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</row>
    <row r="316" s="9" customFormat="true" ht="85.5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</row>
    <row r="317" s="9" customFormat="true" ht="85.5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</row>
    <row r="318" s="9" customFormat="true" ht="85.5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</row>
    <row r="319" s="9" customFormat="true" ht="85.5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</row>
    <row r="320" s="9" customFormat="true" ht="85.5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</row>
    <row r="321" s="9" customFormat="true" ht="85.5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</row>
    <row r="322" s="9" customFormat="true" ht="85.5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</row>
    <row r="323" s="9" customFormat="true" ht="85.5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</row>
    <row r="324" s="9" customFormat="true" ht="85.5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</row>
    <row r="325" s="9" customFormat="true" ht="85.5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</row>
    <row r="326" s="9" customFormat="true" ht="85.5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</row>
    <row r="327" s="9" customFormat="true" ht="85.5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</row>
    <row r="328" s="9" customFormat="true" ht="85.5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</row>
    <row r="329" s="9" customFormat="true" ht="85.5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</row>
    <row r="330" s="9" customFormat="true" ht="85.5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</row>
    <row r="331" s="9" customFormat="true" ht="85.5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</row>
    <row r="332" s="9" customFormat="true" ht="85.5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</row>
    <row r="333" s="9" customFormat="true" ht="85.5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</row>
    <row r="334" s="9" customFormat="true" ht="85.5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</row>
    <row r="335" s="9" customFormat="true" ht="85.5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</row>
    <row r="336" s="9" customFormat="true" ht="85.5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</row>
    <row r="337" s="9" customFormat="true" ht="85.5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</row>
    <row r="338" s="9" customFormat="true" ht="85.5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</row>
    <row r="339" s="9" customFormat="true" ht="85.5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</row>
    <row r="340" s="9" customFormat="true" ht="85.5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</row>
    <row r="341" s="9" customFormat="true" ht="85.5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</row>
    <row r="342" s="9" customFormat="true" ht="85.5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</row>
    <row r="343" s="9" customFormat="true" ht="85.5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</row>
    <row r="344" s="9" customFormat="true" ht="85.5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</row>
    <row r="345" s="9" customFormat="true" ht="85.5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</row>
    <row r="346" s="9" customFormat="true" ht="85.5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</row>
    <row r="347" s="9" customFormat="true" ht="85.5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</row>
    <row r="348" s="9" customFormat="true" ht="85.5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</row>
    <row r="349" s="9" customFormat="true" ht="85.5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</row>
    <row r="350" s="9" customFormat="true" ht="85.5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</row>
    <row r="351" s="9" customFormat="true" ht="85.5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</row>
    <row r="352" s="9" customFormat="true" ht="85.5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</row>
    <row r="353" s="9" customFormat="true" ht="85.5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</row>
    <row r="354" s="9" customFormat="true" ht="85.5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</row>
    <row r="355" s="9" customFormat="true" ht="85.5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</row>
    <row r="356" s="9" customFormat="true" ht="85.5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</row>
    <row r="357" s="9" customFormat="true" ht="85.5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</row>
    <row r="358" s="9" customFormat="true" ht="85.5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</row>
    <row r="359" s="9" customFormat="true" ht="85.5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</row>
    <row r="360" s="9" customFormat="true" ht="85.5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</row>
    <row r="361" s="9" customFormat="true" ht="85.5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</row>
    <row r="362" s="9" customFormat="true" ht="85.5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</row>
    <row r="363" s="9" customFormat="true" ht="85.5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</row>
    <row r="364" s="9" customFormat="true" ht="85.5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</row>
    <row r="365" s="9" customFormat="true" ht="85.5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</row>
    <row r="366" s="9" customFormat="true" ht="85.5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</row>
    <row r="367" s="9" customFormat="true" ht="85.5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</row>
    <row r="368" s="9" customFormat="true" ht="85.5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</row>
    <row r="369" s="9" customFormat="true" ht="85.5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</row>
    <row r="370" s="9" customFormat="true" ht="85.5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</row>
    <row r="371" s="9" customFormat="true" ht="85.5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</row>
    <row r="372" s="9" customFormat="true" ht="85.5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</row>
    <row r="373" s="9" customFormat="true" ht="85.5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</row>
    <row r="374" s="9" customFormat="true" ht="85.5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</row>
    <row r="375" s="9" customFormat="true" ht="85.5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</row>
    <row r="376" s="9" customFormat="true" ht="85.5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</row>
    <row r="377" s="9" customFormat="true" ht="85.5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</row>
    <row r="378" s="9" customFormat="true" ht="85.5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</row>
    <row r="379" s="9" customFormat="true" ht="85.5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</row>
    <row r="380" s="9" customFormat="true" ht="85.5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</row>
    <row r="381" s="9" customFormat="true" ht="85.5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</row>
    <row r="382" s="9" customFormat="true" ht="85.5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</row>
    <row r="383" s="9" customFormat="true" ht="85.5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</row>
    <row r="384" s="9" customFormat="true" ht="85.5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</row>
    <row r="385" s="9" customFormat="true" ht="85.5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</row>
    <row r="386" s="9" customFormat="true" ht="85.5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</row>
    <row r="387" s="9" customFormat="true" ht="85.5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</row>
    <row r="388" s="9" customFormat="true" ht="85.5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</row>
    <row r="389" s="9" customFormat="true" ht="85.5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</row>
    <row r="390" s="9" customFormat="true" ht="85.5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</row>
    <row r="391" s="9" customFormat="true" ht="85.5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</row>
    <row r="392" s="9" customFormat="true" ht="85.5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</row>
    <row r="393" s="9" customFormat="true" ht="85.5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</row>
    <row r="394" s="9" customFormat="true" ht="85.5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</row>
    <row r="395" s="9" customFormat="true" ht="85.5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</row>
    <row r="396" s="9" customFormat="true" ht="85.5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</row>
    <row r="397" s="9" customFormat="true" ht="85.5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</row>
    <row r="398" s="9" customFormat="true" ht="85.5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</row>
    <row r="399" s="9" customFormat="true" ht="85.5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</row>
    <row r="400" s="9" customFormat="true" ht="85.5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</row>
    <row r="401" s="9" customFormat="true" ht="85.5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</row>
    <row r="402" s="9" customFormat="true" ht="85.5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</row>
    <row r="403" s="9" customFormat="true" ht="85.5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</row>
    <row r="404" s="9" customFormat="true" ht="85.5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</row>
    <row r="405" s="9" customFormat="true" ht="85.5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</row>
    <row r="406" s="9" customFormat="true" ht="85.5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</row>
    <row r="407" s="9" customFormat="true" ht="85.5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</row>
    <row r="408" s="9" customFormat="true" ht="85.5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</row>
    <row r="409" s="9" customFormat="true" ht="85.5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</row>
    <row r="410" s="9" customFormat="true" ht="85.5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</row>
    <row r="411" s="9" customFormat="true" ht="85.5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</row>
    <row r="412" s="9" customFormat="true" ht="85.5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</row>
    <row r="413" s="9" customFormat="true" ht="85.5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</row>
    <row r="414" s="9" customFormat="true" ht="85.5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</row>
    <row r="415" s="9" customFormat="true" ht="85.5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</row>
    <row r="416" s="9" customFormat="true" ht="85.5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</row>
    <row r="417" s="9" customFormat="true" ht="85.5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</row>
    <row r="418" s="9" customFormat="true" ht="85.5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</row>
    <row r="419" s="9" customFormat="true" ht="85.5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</row>
    <row r="420" s="9" customFormat="true" ht="85.5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</row>
    <row r="421" s="9" customFormat="true" ht="85.5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</row>
    <row r="422" s="9" customFormat="true" ht="85.5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</row>
    <row r="423" s="9" customFormat="true" ht="85.5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</row>
    <row r="424" s="9" customFormat="true" ht="85.5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</row>
    <row r="425" s="9" customFormat="true" ht="85.5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</row>
    <row r="426" s="9" customFormat="true" ht="85.5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</row>
    <row r="427" s="9" customFormat="true" ht="85.5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</row>
    <row r="428" s="9" customFormat="true" ht="85.5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</row>
    <row r="429" s="9" customFormat="true" ht="85.5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</row>
    <row r="430" s="9" customFormat="true" ht="85.5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</row>
    <row r="431" s="9" customFormat="true" ht="85.5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</row>
    <row r="432" s="9" customFormat="true" ht="85.5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</row>
    <row r="433" s="9" customFormat="true" ht="85.5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</row>
    <row r="434" s="9" customFormat="true" ht="85.5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</row>
    <row r="435" s="9" customFormat="true" ht="85.5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</row>
    <row r="436" s="9" customFormat="true" ht="85.5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</row>
    <row r="437" s="9" customFormat="true" ht="85.5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</row>
    <row r="438" s="9" customFormat="true" ht="85.5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</row>
    <row r="439" s="9" customFormat="true" ht="85.5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</row>
    <row r="440" s="9" customFormat="true" ht="85.5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</row>
    <row r="441" s="9" customFormat="true" ht="85.5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</row>
    <row r="442" s="9" customFormat="true" ht="85.5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</row>
    <row r="443" s="9" customFormat="true" ht="85.5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</row>
    <row r="444" s="9" customFormat="true" ht="85.5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</row>
    <row r="445" s="9" customFormat="true" ht="85.5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</row>
    <row r="446" s="9" customFormat="true" ht="85.5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</row>
    <row r="447" s="9" customFormat="true" ht="85.5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</row>
    <row r="448" s="9" customFormat="true" ht="85.5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</row>
    <row r="449" s="9" customFormat="true" ht="85.5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</row>
    <row r="450" s="9" customFormat="true" ht="85.5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</row>
    <row r="451" s="9" customFormat="true" ht="85.5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</row>
    <row r="452" s="9" customFormat="true" ht="85.5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</row>
    <row r="453" s="9" customFormat="true" ht="85.5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</row>
    <row r="454" s="9" customFormat="true" ht="85.5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</row>
    <row r="455" s="9" customFormat="true" ht="85.5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</row>
    <row r="456" s="9" customFormat="true" ht="85.5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</row>
    <row r="457" s="9" customFormat="true" ht="85.5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</row>
    <row r="458" s="9" customFormat="true" ht="85.5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</row>
    <row r="459" s="9" customFormat="true" ht="85.5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</row>
    <row r="460" s="9" customFormat="true" ht="85.5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</row>
    <row r="461" s="9" customFormat="true" ht="85.5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</row>
    <row r="462" s="9" customFormat="true" ht="85.5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</row>
    <row r="463" s="9" customFormat="true" ht="85.5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</row>
    <row r="464" s="9" customFormat="true" ht="85.5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</row>
    <row r="465" s="9" customFormat="true" ht="85.5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</row>
    <row r="466" s="9" customFormat="true" ht="85.5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</row>
    <row r="467" s="9" customFormat="true" ht="85.5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</row>
    <row r="468" s="9" customFormat="true" ht="85.5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</row>
    <row r="469" s="9" customFormat="true" ht="85.5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</row>
    <row r="470" s="9" customFormat="true" ht="85.5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</row>
    <row r="471" s="9" customFormat="true" ht="85.5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</row>
    <row r="472" s="9" customFormat="true" ht="85.5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</row>
    <row r="473" s="9" customFormat="true" ht="85.5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</row>
    <row r="474" s="9" customFormat="true" ht="85.5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</row>
    <row r="475" s="9" customFormat="true" ht="85.5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</row>
    <row r="476" s="9" customFormat="true" ht="85.5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</row>
    <row r="477" s="9" customFormat="true" ht="85.5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</row>
    <row r="478" s="9" customFormat="true" ht="85.5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</row>
    <row r="479" s="9" customFormat="true" ht="85.5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</row>
    <row r="480" s="9" customFormat="true" ht="85.5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</row>
    <row r="481" s="9" customFormat="true" ht="85.5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</row>
    <row r="482" s="9" customFormat="true" ht="85.5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</row>
    <row r="483" s="9" customFormat="true" ht="85.5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</row>
    <row r="484" s="9" customFormat="true" ht="85.5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</row>
    <row r="485" s="9" customFormat="true" ht="85.5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</row>
    <row r="486" s="9" customFormat="true" ht="85.5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</row>
    <row r="487" s="9" customFormat="true" ht="85.5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</row>
    <row r="488" s="9" customFormat="true" ht="85.5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</row>
    <row r="489" s="9" customFormat="true" ht="85.5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</row>
    <row r="490" s="9" customFormat="true" ht="85.5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</row>
    <row r="491" s="9" customFormat="true" ht="85.5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</row>
    <row r="492" s="9" customFormat="true" ht="85.5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</row>
    <row r="493" s="9" customFormat="true" ht="85.5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</row>
    <row r="494" s="9" customFormat="true" ht="85.5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</row>
    <row r="495" s="9" customFormat="true" ht="85.5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</row>
    <row r="496" s="9" customFormat="true" ht="85.5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</row>
    <row r="497" s="9" customFormat="true" ht="85.5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</row>
    <row r="498" s="9" customFormat="true" ht="85.5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</row>
    <row r="499" s="9" customFormat="true" ht="85.5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</row>
    <row r="500" s="9" customFormat="true" ht="85.5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</row>
    <row r="501" s="9" customFormat="true" ht="85.5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</row>
    <row r="502" s="9" customFormat="true" ht="85.5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</row>
    <row r="503" s="9" customFormat="true" ht="85.5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</row>
    <row r="504" s="9" customFormat="true" ht="85.5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</row>
    <row r="505" s="9" customFormat="true" ht="85.5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</row>
    <row r="506" s="9" customFormat="true" ht="85.5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</row>
    <row r="507" s="9" customFormat="true" ht="85.5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</row>
    <row r="508" s="9" customFormat="true" ht="85.5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</row>
    <row r="509" customFormat="false" ht="85.5" hidden="false" customHeight="true" outlineLevel="0" collapsed="false">
      <c r="A509" s="162"/>
      <c r="B509" s="163"/>
      <c r="C509" s="163"/>
      <c r="D509" s="163"/>
      <c r="E509" s="163"/>
      <c r="G509" s="164"/>
      <c r="H509" s="163"/>
      <c r="I509" s="18"/>
      <c r="K509" s="165"/>
      <c r="L509" s="163"/>
      <c r="M509" s="163"/>
      <c r="N509" s="10"/>
    </row>
    <row r="510" customFormat="false" ht="85.5" hidden="false" customHeight="true" outlineLevel="0" collapsed="false">
      <c r="A510" s="162"/>
      <c r="F510" s="18"/>
      <c r="K510" s="165"/>
      <c r="L510" s="163"/>
      <c r="M510" s="163"/>
      <c r="N510" s="10"/>
    </row>
    <row r="511" s="9" customFormat="true" ht="85.5" hidden="false" customHeight="true" outlineLevel="0" collapsed="false">
      <c r="A511" s="162"/>
      <c r="F511" s="4"/>
      <c r="K511" s="7"/>
      <c r="L511" s="4"/>
      <c r="M511" s="163"/>
      <c r="N511" s="10"/>
      <c r="Q511" s="10"/>
      <c r="R511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5:C25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40:C40"/>
    <mergeCell ref="B42:C42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A78:C78"/>
    <mergeCell ref="I78:N78"/>
    <mergeCell ref="A80:C80"/>
    <mergeCell ref="I80:N80"/>
    <mergeCell ref="K86:N86"/>
    <mergeCell ref="A90:D90"/>
    <mergeCell ref="A98:D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bd8a5576-83a0-4f14-af8c-3cf12cfc9c7c"/>
    <ds:schemaRef ds:uri="http://schemas.microsoft.com/office/2006/documentManagement/types"/>
    <ds:schemaRef ds:uri="http://purl.org/dc/elements/1.1/"/>
    <ds:schemaRef ds:uri="http://schemas.microsoft.com/office/2006/metadata/properties"/>
    <ds:schemaRef ds:uri="9831ca30-8b67-49a6-82bc-e127ef5df86d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8T06:58:44Z</cp:lastPrinted>
  <dcterms:modified xsi:type="dcterms:W3CDTF">2020-02-08T0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